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5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40</v>
      </c>
      <c r="F16" s="7" t="n">
        <f aca="false">IF((ISNUMBER(Лист1!I22)),Лист1!I22,"")</f>
        <v>40</v>
      </c>
      <c r="G16" s="7" t="n">
        <f aca="false">IF((ISNUMBER(Лист1!M22)),Лист1!M22,"")</f>
        <v>40</v>
      </c>
      <c r="H16" s="7" t="n">
        <f aca="false">IF((ISNUMBER(Лист1!P22)),Лист1!P22,"")</f>
        <v>4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40</v>
      </c>
      <c r="N16" s="7" t="n">
        <f aca="false">IF((ISNUMBER(Лист1!Z22)),Лист1!Z22,"")</f>
        <v>4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6358</v>
      </c>
      <c r="D22" s="7" t="n">
        <f aca="false">IF((ISNUMBER(Лист1!C29)),Лист1!C29,"")</f>
        <v>6358</v>
      </c>
      <c r="E22" s="7" t="n">
        <f aca="false">IF((ISNUMBER(Лист1!F29)),Лист1!F29,"")</f>
        <v>150</v>
      </c>
      <c r="F22" s="7" t="n">
        <f aca="false">IF((ISNUMBER(Лист1!I29)),Лист1!I29,"")</f>
        <v>15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str">
        <f aca="false">IF((ISNUMBER(Лист1!AZ29)),Лист1!AZ29,"")</f>
        <v/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150</v>
      </c>
      <c r="AP22" s="7" t="n">
        <f aca="false">IF((ISNUMBER(Лист1!BY29)),Лист1!BY29,"")</f>
        <v>15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45</v>
      </c>
      <c r="F24" s="7" t="n">
        <f aca="false">IF((ISNUMBER(Лист1!I31)),Лист1!I31,"")</f>
        <v>45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45</v>
      </c>
      <c r="AB24" s="7" t="n">
        <f aca="false">IF((ISNUMBER(Лист1!AW31)),Лист1!AW31,"")</f>
        <v>45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237</v>
      </c>
      <c r="F26" s="7" t="n">
        <f aca="false">IF((ISNUMBER(Лист1!I33)),Лист1!I33,"")</f>
        <v>237</v>
      </c>
      <c r="G26" s="7" t="n">
        <f aca="false">IF((ISNUMBER(Лист1!M33)),Лист1!M33,"")</f>
        <v>237</v>
      </c>
      <c r="H26" s="7" t="n">
        <f aca="false">IF((ISNUMBER(Лист1!P33)),Лист1!P33,"")</f>
        <v>237</v>
      </c>
      <c r="I26" s="7" t="n">
        <f aca="false">IF((ISNUMBER(Лист1!R33)),Лист1!R33,"")</f>
        <v>237</v>
      </c>
      <c r="J26" s="7" t="n">
        <f aca="false">IF((ISNUMBER(Лист1!S33)),Лист1!S33,"")</f>
        <v>237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237</v>
      </c>
      <c r="P26" s="7" t="n">
        <f aca="false">IF((ISNUMBER(Лист1!AD33)),Лист1!AD33,"")</f>
        <v>237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460</v>
      </c>
      <c r="F36" s="7" t="n">
        <f aca="false">IF((ISNUMBER(Лист1!I44)),Лист1!I44,"")</f>
        <v>460</v>
      </c>
      <c r="G36" s="7" t="n">
        <f aca="false">IF((ISNUMBER(Лист1!M44)),Лист1!M44,"")</f>
        <v>230</v>
      </c>
      <c r="H36" s="7" t="n">
        <f aca="false">IF((ISNUMBER(Лист1!P44)),Лист1!P44,"")</f>
        <v>230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100</v>
      </c>
      <c r="P36" s="7" t="n">
        <f aca="false">IF((ISNUMBER(Лист1!AD44)),Лист1!AD44,"")</f>
        <v>10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130</v>
      </c>
      <c r="T36" s="7" t="n">
        <f aca="false">IF((ISNUMBER(Лист1!AM44)),Лист1!AM44,"")</f>
        <v>35.4223433242507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230</v>
      </c>
      <c r="AN36" s="7" t="n">
        <f aca="false">IF((ISNUMBER(Лист1!BU44)),Лист1!BU44,"")</f>
        <v>230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09</v>
      </c>
      <c r="D38" s="7" t="n">
        <f aca="false">IF((ISNUMBER(Лист1!C46)),Лист1!C46,"")</f>
        <v>109</v>
      </c>
      <c r="E38" s="7" t="n">
        <f aca="false">IF((ISNUMBER(Лист1!F46)),Лист1!F46,"")</f>
        <v>181</v>
      </c>
      <c r="F38" s="7" t="n">
        <f aca="false">IF((ISNUMBER(Лист1!I46)),Лист1!I46,"")</f>
        <v>181</v>
      </c>
      <c r="G38" s="7" t="n">
        <f aca="false">IF((ISNUMBER(Лист1!M46)),Лист1!M46,"")</f>
        <v>181</v>
      </c>
      <c r="H38" s="7" t="n">
        <f aca="false">IF((ISNUMBER(Лист1!P46)),Лист1!P46,"")</f>
        <v>181</v>
      </c>
      <c r="I38" s="7" t="n">
        <f aca="false">IF((ISNUMBER(Лист1!R46)),Лист1!R46,"")</f>
        <v>156</v>
      </c>
      <c r="J38" s="7" t="n">
        <f aca="false">IF((ISNUMBER(Лист1!S46)),Лист1!S46,"")</f>
        <v>156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181</v>
      </c>
      <c r="P38" s="7" t="n">
        <f aca="false">IF((ISNUMBER(Лист1!AD46)),Лист1!AD46,"")</f>
        <v>181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0</v>
      </c>
      <c r="F40" s="7" t="n">
        <f aca="false">IF((ISNUMBER(Лист1!I48)),Лист1!I48,"")</f>
        <v>0</v>
      </c>
      <c r="G40" s="7" t="n">
        <f aca="false">IF((ISNUMBER(Лист1!M48)),Лист1!M48,"")</f>
        <v>0</v>
      </c>
      <c r="H40" s="7" t="n">
        <f aca="false">IF((ISNUMBER(Лист1!P48)),Лист1!P48,"")</f>
        <v>0</v>
      </c>
      <c r="I40" s="7" t="n">
        <f aca="false">IF((ISNUMBER(Лист1!R48)),Лист1!R48,"")</f>
        <v>0</v>
      </c>
      <c r="J40" s="7" t="n">
        <f aca="false">IF((ISNUMBER(Лист1!S48)),Лист1!S48,"")</f>
        <v>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0</v>
      </c>
      <c r="N40" s="7" t="n">
        <f aca="false">IF((ISNUMBER(Лист1!Z48)),Лист1!Z48,"")</f>
        <v>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0</v>
      </c>
      <c r="AN40" s="7" t="n">
        <f aca="false">IF((ISNUMBER(Лист1!BU48)),Лист1!BU48,"")</f>
        <v>0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45</v>
      </c>
      <c r="D43" s="7" t="n">
        <f aca="false">IF((ISNUMBER(Лист1!C51)),Лист1!C51,"")</f>
        <v>145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8</v>
      </c>
      <c r="F45" s="7" t="n">
        <f aca="false">IF((ISNUMBER(Лист1!I53)),Лист1!I53,"")</f>
        <v>8</v>
      </c>
      <c r="G45" s="7" t="n">
        <f aca="false">IF((ISNUMBER(Лист1!M53)),Лист1!M53,"")</f>
        <v>8</v>
      </c>
      <c r="H45" s="7" t="n">
        <f aca="false">IF((ISNUMBER(Лист1!P53)),Лист1!P53,"")</f>
        <v>8</v>
      </c>
      <c r="I45" s="7" t="n">
        <f aca="false">IF((ISNUMBER(Лист1!R53)),Лист1!R53,"")</f>
        <v>8</v>
      </c>
      <c r="J45" s="7" t="n">
        <f aca="false">IF((ISNUMBER(Лист1!S53)),Лист1!S53,"")</f>
        <v>8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8</v>
      </c>
      <c r="T45" s="7" t="n">
        <f aca="false">IF((ISNUMBER(Лист1!AM53)),Лист1!AM53,"")</f>
        <v>0.45740423098913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1" ySplit="0" topLeftCell="B1" activePane="topRight" state="frozen"/>
      <selection pane="topLeft" activeCell="A35" activeCellId="0" sqref="A35"/>
      <selection pane="topRight" activeCell="BZ55" activeCellId="0" sqref="BZ5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0</v>
      </c>
      <c r="G13" s="31" t="n">
        <f aca="false">100*F13/D13</f>
        <v>0</v>
      </c>
      <c r="H13" s="32" t="n">
        <f aca="false">O13+BB13+BH13+BL13+BP13+BT13+BX13</f>
        <v>1273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L13+O13</f>
        <v>857</v>
      </c>
      <c r="L13" s="30" t="n">
        <v>0</v>
      </c>
      <c r="M13" s="29" t="n">
        <f aca="false">T13+X13+AB13+AF13+AJ13+AN13</f>
        <v>0</v>
      </c>
      <c r="N13" s="31" t="n">
        <f aca="false">100*M13/K13</f>
        <v>0</v>
      </c>
      <c r="O13" s="32" t="n">
        <f aca="false">U13+Y13+AC13+AG13+AK13+AO13</f>
        <v>857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0</v>
      </c>
      <c r="Y13" s="33" t="n">
        <v>466</v>
      </c>
      <c r="Z13" s="29" t="n">
        <v>0</v>
      </c>
      <c r="AA13" s="31" t="n">
        <f aca="false">100*Z13/Y13</f>
        <v>0</v>
      </c>
      <c r="AB13" s="29" t="n">
        <v>0</v>
      </c>
      <c r="AC13" s="32" t="n">
        <v>110</v>
      </c>
      <c r="AD13" s="29" t="n">
        <v>0</v>
      </c>
      <c r="AE13" s="31" t="n">
        <f aca="false">100*AD13/AC13</f>
        <v>0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0</v>
      </c>
      <c r="AK13" s="33" t="n">
        <v>281</v>
      </c>
      <c r="AL13" s="29" t="n">
        <v>0</v>
      </c>
      <c r="AM13" s="31" t="n">
        <f aca="false">100*AL13/AK13</f>
        <v>0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29" t="n">
        <v>0</v>
      </c>
      <c r="BK13" s="29" t="n">
        <v>0</v>
      </c>
      <c r="BL13" s="33" t="n">
        <v>0</v>
      </c>
      <c r="BM13" s="29" t="n">
        <v>0</v>
      </c>
      <c r="BN13" s="29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0</v>
      </c>
      <c r="BT13" s="32" t="n">
        <v>416</v>
      </c>
      <c r="BU13" s="29" t="n">
        <v>0</v>
      </c>
      <c r="BV13" s="31" t="n">
        <f aca="false">100*BU13/BT13</f>
        <v>0</v>
      </c>
      <c r="BW13" s="29" t="n">
        <v>0</v>
      </c>
      <c r="BX13" s="33" t="n">
        <v>0</v>
      </c>
      <c r="BY13" s="29" t="n">
        <v>0</v>
      </c>
      <c r="BZ13" s="29"/>
      <c r="CA13" s="34" t="n">
        <v>1265</v>
      </c>
      <c r="CB13" s="30" t="n">
        <v>0</v>
      </c>
      <c r="CC13" s="29" t="n">
        <v>0</v>
      </c>
      <c r="CD13" s="31" t="n">
        <f aca="false">100*CC13/CA13</f>
        <v>0</v>
      </c>
      <c r="CE13" s="32" t="n">
        <v>1265</v>
      </c>
      <c r="CF13" s="29" t="n">
        <v>0</v>
      </c>
      <c r="CG13" s="31" t="n">
        <f aca="false">100*CF13/CE13</f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0</v>
      </c>
      <c r="G14" s="31" t="n">
        <f aca="false">100*F14/D14</f>
        <v>0</v>
      </c>
      <c r="H14" s="32" t="n">
        <f aca="false">O14+BB14+BH14+BL14+BP14+BT14+BX14</f>
        <v>3462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L14+O14</f>
        <v>2595</v>
      </c>
      <c r="L14" s="30" t="n">
        <v>0</v>
      </c>
      <c r="M14" s="29" t="n">
        <f aca="false">T14+X14+AB14+AF14+AJ14+AN14</f>
        <v>0</v>
      </c>
      <c r="N14" s="31" t="n">
        <f aca="false">100*M14/K14</f>
        <v>0</v>
      </c>
      <c r="O14" s="32" t="n">
        <f aca="false">U14+Y14+AC14+AG14+AK14+AO14</f>
        <v>2595</v>
      </c>
      <c r="P14" s="29" t="n">
        <f aca="false">V14+Z14+AD14+AH14+AL14+AP14</f>
        <v>0</v>
      </c>
      <c r="Q14" s="31" t="n">
        <v>0</v>
      </c>
      <c r="R14" s="29" t="n">
        <v>0</v>
      </c>
      <c r="S14" s="29" t="n">
        <v>0</v>
      </c>
      <c r="T14" s="29" t="n">
        <v>0</v>
      </c>
      <c r="U14" s="33" t="n">
        <v>80</v>
      </c>
      <c r="V14" s="29" t="n">
        <v>0</v>
      </c>
      <c r="W14" s="31" t="n">
        <v>0</v>
      </c>
      <c r="X14" s="29" t="n">
        <v>0</v>
      </c>
      <c r="Y14" s="33" t="n">
        <v>732</v>
      </c>
      <c r="Z14" s="29" t="n">
        <v>0</v>
      </c>
      <c r="AA14" s="31" t="n">
        <v>0</v>
      </c>
      <c r="AB14" s="29" t="n">
        <v>0</v>
      </c>
      <c r="AC14" s="32" t="n">
        <v>968</v>
      </c>
      <c r="AD14" s="29" t="n">
        <v>0</v>
      </c>
      <c r="AE14" s="31" t="n">
        <v>0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0</v>
      </c>
      <c r="AK14" s="33" t="n">
        <v>815</v>
      </c>
      <c r="AL14" s="29" t="n">
        <v>0</v>
      </c>
      <c r="AM14" s="31" t="n">
        <v>0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29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0</v>
      </c>
      <c r="BT14" s="32" t="n">
        <v>867</v>
      </c>
      <c r="BU14" s="29" t="n">
        <v>0</v>
      </c>
      <c r="BV14" s="31" t="n">
        <v>0</v>
      </c>
      <c r="BW14" s="29" t="n">
        <v>0</v>
      </c>
      <c r="BX14" s="33" t="n">
        <v>0</v>
      </c>
      <c r="BY14" s="29" t="n">
        <v>0</v>
      </c>
      <c r="BZ14" s="29" t="n">
        <v>0</v>
      </c>
      <c r="CA14" s="34" t="n">
        <v>1730</v>
      </c>
      <c r="CB14" s="30" t="n">
        <v>0</v>
      </c>
      <c r="CC14" s="29" t="n">
        <v>0</v>
      </c>
      <c r="CD14" s="31" t="n">
        <v>0</v>
      </c>
      <c r="CE14" s="32" t="n">
        <v>1730</v>
      </c>
      <c r="CF14" s="29" t="n">
        <v>0</v>
      </c>
      <c r="CG14" s="31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31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31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29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0</v>
      </c>
      <c r="G16" s="31" t="n">
        <f aca="false">100*F16/D16</f>
        <v>0</v>
      </c>
      <c r="H16" s="32" t="n">
        <f aca="false">O16+BB16+BH16+BL16+BP16+BT16+BX16</f>
        <v>2250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L16+O16</f>
        <v>1959</v>
      </c>
      <c r="L16" s="30" t="n">
        <v>0</v>
      </c>
      <c r="M16" s="29" t="n">
        <f aca="false">T16+X16+AB16+AF16+AJ16+AN16</f>
        <v>0</v>
      </c>
      <c r="N16" s="31" t="n">
        <v>0</v>
      </c>
      <c r="O16" s="32" t="n">
        <f aca="false">U16+Y16+AC16+AG16+AK16+AO16</f>
        <v>1959</v>
      </c>
      <c r="P16" s="29" t="n">
        <f aca="false">V16+Z16+AD16+AH16+AL16+AP16</f>
        <v>0</v>
      </c>
      <c r="Q16" s="31" t="n">
        <v>0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0</v>
      </c>
      <c r="Y16" s="33" t="n">
        <v>504</v>
      </c>
      <c r="Z16" s="29" t="n">
        <v>0</v>
      </c>
      <c r="AA16" s="31" t="n">
        <v>0</v>
      </c>
      <c r="AB16" s="29" t="n">
        <v>0</v>
      </c>
      <c r="AC16" s="32" t="n">
        <v>170</v>
      </c>
      <c r="AD16" s="29" t="n">
        <v>0</v>
      </c>
      <c r="AE16" s="31" t="n">
        <v>0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0</v>
      </c>
      <c r="AK16" s="33" t="n">
        <v>1285</v>
      </c>
      <c r="AL16" s="29" t="n">
        <v>0</v>
      </c>
      <c r="AM16" s="31" t="n">
        <v>0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29" t="n">
        <v>0</v>
      </c>
      <c r="BK16" s="29" t="n">
        <v>0</v>
      </c>
      <c r="BL16" s="33" t="n">
        <v>0</v>
      </c>
      <c r="BM16" s="29" t="n">
        <v>0</v>
      </c>
      <c r="BN16" s="29" t="n">
        <v>0</v>
      </c>
      <c r="BO16" s="29" t="n">
        <v>0</v>
      </c>
      <c r="BP16" s="33" t="n">
        <v>0</v>
      </c>
      <c r="BQ16" s="29" t="n">
        <v>0</v>
      </c>
      <c r="BR16" s="29" t="n">
        <v>0</v>
      </c>
      <c r="BS16" s="29" t="n">
        <v>0</v>
      </c>
      <c r="BT16" s="32" t="n">
        <v>291</v>
      </c>
      <c r="BU16" s="29" t="n">
        <v>0</v>
      </c>
      <c r="BV16" s="31" t="n">
        <v>0</v>
      </c>
      <c r="BW16" s="29" t="n">
        <v>0</v>
      </c>
      <c r="BX16" s="33" t="n">
        <v>0</v>
      </c>
      <c r="BY16" s="29" t="n">
        <v>0</v>
      </c>
      <c r="BZ16" s="29" t="n">
        <v>0</v>
      </c>
      <c r="CA16" s="34" t="n">
        <v>1349</v>
      </c>
      <c r="CB16" s="30" t="n">
        <v>0</v>
      </c>
      <c r="CC16" s="29" t="n">
        <v>0</v>
      </c>
      <c r="CD16" s="31" t="n">
        <v>0</v>
      </c>
      <c r="CE16" s="32" t="n">
        <v>1349</v>
      </c>
      <c r="CF16" s="29" t="n">
        <v>0</v>
      </c>
      <c r="CG16" s="31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31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29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31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29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0</v>
      </c>
      <c r="G19" s="31" t="n">
        <v>0</v>
      </c>
      <c r="H19" s="32" t="n">
        <f aca="false">O19+BB19+BH19+BL19+BP19+BT19+BX19</f>
        <v>502</v>
      </c>
      <c r="I19" s="29" t="n">
        <f aca="false">P19+AS19+AW19+BC19+BF19+BI19+BM19+BQ19+BU19+BY19</f>
        <v>0</v>
      </c>
      <c r="J19" s="31" t="n">
        <v>0</v>
      </c>
      <c r="K19" s="30" t="n">
        <f aca="false">L19+O19</f>
        <v>433</v>
      </c>
      <c r="L19" s="30" t="n">
        <v>0</v>
      </c>
      <c r="M19" s="29" t="n">
        <f aca="false">T19+X19+AB19+AF19+AJ19+AN19</f>
        <v>0</v>
      </c>
      <c r="N19" s="31" t="n">
        <v>0</v>
      </c>
      <c r="O19" s="32" t="n">
        <f aca="false">U19+Y19+AC19+AG19+AK19+AO19</f>
        <v>433</v>
      </c>
      <c r="P19" s="29" t="n">
        <f aca="false">V19+Z19+AD19+AH19+AL19+AP19</f>
        <v>0</v>
      </c>
      <c r="Q19" s="31" t="n">
        <v>0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0</v>
      </c>
      <c r="Y19" s="33" t="n">
        <v>237</v>
      </c>
      <c r="Z19" s="29" t="n">
        <v>0</v>
      </c>
      <c r="AA19" s="31" t="n">
        <v>0</v>
      </c>
      <c r="AB19" s="29" t="n">
        <v>0</v>
      </c>
      <c r="AC19" s="32" t="n">
        <v>22</v>
      </c>
      <c r="AD19" s="29" t="n">
        <v>0</v>
      </c>
      <c r="AE19" s="31" t="n"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0</v>
      </c>
      <c r="AK19" s="33" t="n">
        <v>174</v>
      </c>
      <c r="AL19" s="29" t="n">
        <v>0</v>
      </c>
      <c r="AM19" s="31" t="n">
        <v>0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29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0</v>
      </c>
      <c r="BT19" s="32" t="n">
        <v>69</v>
      </c>
      <c r="BU19" s="29" t="n">
        <v>0</v>
      </c>
      <c r="BV19" s="31" t="n">
        <v>0</v>
      </c>
      <c r="BW19" s="29" t="n">
        <v>0</v>
      </c>
      <c r="BX19" s="33" t="n">
        <v>0</v>
      </c>
      <c r="BY19" s="29" t="n">
        <v>0</v>
      </c>
      <c r="BZ19" s="29" t="n">
        <v>0</v>
      </c>
      <c r="CA19" s="34" t="n">
        <v>0</v>
      </c>
      <c r="CB19" s="30" t="n">
        <v>0</v>
      </c>
      <c r="CC19" s="29" t="n">
        <v>0</v>
      </c>
      <c r="CD19" s="31" t="n">
        <v>0</v>
      </c>
      <c r="CE19" s="32" t="n">
        <v>0</v>
      </c>
      <c r="CF19" s="29" t="n">
        <v>0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1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 t="n">
        <v>0</v>
      </c>
      <c r="CA20" s="34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31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29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40</v>
      </c>
      <c r="G22" s="31" t="n">
        <f aca="false">100*F22/D22</f>
        <v>5.33333333333333</v>
      </c>
      <c r="H22" s="32" t="n">
        <f aca="false">O22+BB22+BH22+BL22+BP22+BT22+BX22</f>
        <v>750</v>
      </c>
      <c r="I22" s="29" t="n">
        <f aca="false">P22+AS22+AW22+BC22+BF22+BI22+BM22+BQ22+BU22+BY22</f>
        <v>40</v>
      </c>
      <c r="J22" s="31" t="n">
        <f aca="false">100*I22/H22</f>
        <v>5.33333333333333</v>
      </c>
      <c r="K22" s="30" t="n">
        <f aca="false">L22+O22</f>
        <v>750</v>
      </c>
      <c r="L22" s="30" t="n">
        <v>0</v>
      </c>
      <c r="M22" s="29" t="n">
        <f aca="false">T22+X22+AB22+AF22+AJ22+AN22</f>
        <v>40</v>
      </c>
      <c r="N22" s="31" t="n">
        <f aca="false">100*M22/K22</f>
        <v>5.33333333333333</v>
      </c>
      <c r="O22" s="32" t="n">
        <v>750</v>
      </c>
      <c r="P22" s="29" t="n">
        <f aca="false">V22+Z22+AD22+AH22+AL22+AP22</f>
        <v>40</v>
      </c>
      <c r="Q22" s="31" t="n">
        <f aca="false">100*P22/O22</f>
        <v>5.33333333333333</v>
      </c>
      <c r="R22" s="29" t="n">
        <v>0</v>
      </c>
      <c r="S22" s="29" t="n">
        <v>0</v>
      </c>
      <c r="T22" s="29" t="n">
        <v>0</v>
      </c>
      <c r="U22" s="33" t="n">
        <v>0</v>
      </c>
      <c r="V22" s="29" t="n">
        <v>0</v>
      </c>
      <c r="W22" s="31" t="n">
        <v>0</v>
      </c>
      <c r="X22" s="29" t="n">
        <v>40</v>
      </c>
      <c r="Y22" s="33" t="n">
        <v>200</v>
      </c>
      <c r="Z22" s="29" t="n">
        <v>40</v>
      </c>
      <c r="AA22" s="31" t="n">
        <f aca="false">100*Z22/Y22</f>
        <v>20</v>
      </c>
      <c r="AB22" s="29" t="n">
        <v>0</v>
      </c>
      <c r="AC22" s="32" t="n">
        <v>0</v>
      </c>
      <c r="AD22" s="29" t="n">
        <v>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0</v>
      </c>
      <c r="AK22" s="33" t="n">
        <v>0</v>
      </c>
      <c r="AL22" s="29" t="n">
        <v>0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29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29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0</v>
      </c>
      <c r="G23" s="31" t="n">
        <f aca="false">100*F23/D23</f>
        <v>0</v>
      </c>
      <c r="H23" s="32" t="n">
        <f aca="false">O23+BB23+BH23+BL23+BP23+BT23+BX23</f>
        <v>6498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L23+O23</f>
        <v>4245</v>
      </c>
      <c r="L23" s="30" t="n">
        <v>0</v>
      </c>
      <c r="M23" s="29" t="n">
        <f aca="false">T23+X23+AB23+AF23+AJ23+AN23</f>
        <v>0</v>
      </c>
      <c r="N23" s="31" t="n">
        <f aca="false">100*M23/K23</f>
        <v>0</v>
      </c>
      <c r="O23" s="32" t="n">
        <f aca="false">U23+Y23+AC23+AG23+AK23+AO23</f>
        <v>4245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 t="n">
        <v>165</v>
      </c>
      <c r="V23" s="29" t="n">
        <v>0</v>
      </c>
      <c r="W23" s="31" t="n">
        <f aca="false">100*V23/U23</f>
        <v>0</v>
      </c>
      <c r="X23" s="29" t="n">
        <v>0</v>
      </c>
      <c r="Y23" s="33" t="n">
        <v>1940</v>
      </c>
      <c r="Z23" s="29" t="n">
        <v>0</v>
      </c>
      <c r="AA23" s="31" t="n">
        <f aca="false">100*Z23/Y23</f>
        <v>0</v>
      </c>
      <c r="AB23" s="29" t="n">
        <v>0</v>
      </c>
      <c r="AC23" s="32" t="n">
        <v>1330</v>
      </c>
      <c r="AD23" s="29" t="n">
        <v>0</v>
      </c>
      <c r="AE23" s="31" t="n">
        <f aca="false">100*AD23/AC23</f>
        <v>0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0</v>
      </c>
      <c r="AK23" s="33" t="n">
        <v>810</v>
      </c>
      <c r="AL23" s="29" t="n">
        <v>0</v>
      </c>
      <c r="AM23" s="31" t="n">
        <f aca="false">100*AL23/AK23</f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0</v>
      </c>
      <c r="BT23" s="32" t="n">
        <v>1688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50</v>
      </c>
      <c r="BY23" s="29" t="n">
        <v>0</v>
      </c>
      <c r="BZ23" s="29" t="n">
        <v>0</v>
      </c>
      <c r="CA23" s="34" t="n">
        <v>2215</v>
      </c>
      <c r="CB23" s="30" t="n">
        <v>0</v>
      </c>
      <c r="CC23" s="29" t="n">
        <v>0</v>
      </c>
      <c r="CD23" s="31" t="n">
        <f aca="false">100*CC23/CA23</f>
        <v>0</v>
      </c>
      <c r="CE23" s="32" t="n">
        <v>221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0</v>
      </c>
      <c r="G24" s="31" t="n">
        <f aca="false">100*F24/D24</f>
        <v>0</v>
      </c>
      <c r="H24" s="32" t="n">
        <f aca="false">O24+BB24+BH24+BL24+BP24+BT24+BX24</f>
        <v>3245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L24+O24</f>
        <v>2602</v>
      </c>
      <c r="L24" s="30" t="n">
        <v>0</v>
      </c>
      <c r="M24" s="29" t="n">
        <f aca="false">T24+X24+AB24+AF24+AJ24+AN24</f>
        <v>0</v>
      </c>
      <c r="N24" s="31" t="n">
        <f aca="false">100*M24/K24</f>
        <v>0</v>
      </c>
      <c r="O24" s="32" t="n">
        <f aca="false">U24+Y24+AC24+AG24+AK24+AO24</f>
        <v>2602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79</v>
      </c>
      <c r="V24" s="29" t="n">
        <v>0</v>
      </c>
      <c r="W24" s="31" t="n">
        <f aca="false">100*V24/U24</f>
        <v>0</v>
      </c>
      <c r="X24" s="29" t="n">
        <v>0</v>
      </c>
      <c r="Y24" s="33" t="n">
        <v>1096</v>
      </c>
      <c r="Z24" s="29" t="n">
        <v>0</v>
      </c>
      <c r="AA24" s="31" t="n">
        <f aca="false">100*Z24/Y24</f>
        <v>0</v>
      </c>
      <c r="AB24" s="29" t="n">
        <v>0</v>
      </c>
      <c r="AC24" s="32" t="n">
        <v>1091</v>
      </c>
      <c r="AD24" s="29" t="n">
        <v>0</v>
      </c>
      <c r="AE24" s="31" t="n">
        <f aca="false">100*AD24/AC24</f>
        <v>0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0</v>
      </c>
      <c r="AK24" s="33" t="n">
        <v>336</v>
      </c>
      <c r="AL24" s="29" t="n">
        <v>0</v>
      </c>
      <c r="AM24" s="31" t="n">
        <f aca="false">100*AL24/AK24</f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0</v>
      </c>
      <c r="BT24" s="32" t="n">
        <v>643</v>
      </c>
      <c r="BU24" s="29" t="n">
        <v>0</v>
      </c>
      <c r="BV24" s="31" t="n">
        <f aca="false">100*BU24/BT24</f>
        <v>0</v>
      </c>
      <c r="BW24" s="29" t="n">
        <v>0</v>
      </c>
      <c r="BX24" s="33" t="n">
        <v>0</v>
      </c>
      <c r="BY24" s="29" t="n">
        <v>0</v>
      </c>
      <c r="BZ24" s="29" t="n">
        <v>0</v>
      </c>
      <c r="CA24" s="34" t="n">
        <v>1399</v>
      </c>
      <c r="CB24" s="30" t="n">
        <v>0</v>
      </c>
      <c r="CC24" s="29" t="n">
        <v>0</v>
      </c>
      <c r="CD24" s="31" t="n">
        <f aca="false">100*CC24/CA24</f>
        <v>0</v>
      </c>
      <c r="CE24" s="32" t="n">
        <v>1399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40</v>
      </c>
      <c r="G25" s="38" t="n">
        <f aca="false">100*F25/D25</f>
        <v>0.217710771240407</v>
      </c>
      <c r="H25" s="39" t="n">
        <f aca="false">SUM(H13:H24)</f>
        <v>18373</v>
      </c>
      <c r="I25" s="36" t="n">
        <f aca="false">SUM(I13:I24)</f>
        <v>40</v>
      </c>
      <c r="J25" s="38" t="n">
        <f aca="false">100*I25/H25</f>
        <v>0.217710771240407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40</v>
      </c>
      <c r="N25" s="38" t="n">
        <f aca="false">100*M25/K25</f>
        <v>0.293987946494194</v>
      </c>
      <c r="O25" s="39" t="n">
        <f aca="false">SUM(O13:O24)</f>
        <v>13606</v>
      </c>
      <c r="P25" s="36" t="n">
        <f aca="false">SUM(P13:P24)</f>
        <v>40</v>
      </c>
      <c r="Q25" s="38" t="n">
        <f aca="false">100*P25/O25</f>
        <v>0.293987946494194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324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40</v>
      </c>
      <c r="Y25" s="39" t="n">
        <f aca="false">SUM(Y13:Y24)</f>
        <v>5250</v>
      </c>
      <c r="Z25" s="36" t="n">
        <f aca="false">SUM(Z13:Z24)</f>
        <v>40</v>
      </c>
      <c r="AA25" s="38" t="n">
        <f aca="false">100*Z25/Y25</f>
        <v>0.761904761904762</v>
      </c>
      <c r="AB25" s="36" t="n">
        <f aca="false">SUM(AB13:AB24)</f>
        <v>0</v>
      </c>
      <c r="AC25" s="39" t="n">
        <f aca="false">SUM(AC13:AC24)</f>
        <v>3691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0</v>
      </c>
      <c r="AK25" s="39" t="n">
        <f aca="false">SUM(AK13:AK24)</f>
        <v>3791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0</v>
      </c>
      <c r="BT25" s="39" t="n">
        <f aca="false">SUM(BT13:BT24)</f>
        <v>4202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8058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f aca="false">O26+BB26+BH26+BL26+BP26+BT26+BX26</f>
        <v>3779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v>4328</v>
      </c>
      <c r="L26" s="30" t="n">
        <v>930</v>
      </c>
      <c r="M26" s="29" t="n">
        <f aca="false">T26+X26+AB26+AF26+AJ26+AN26</f>
        <v>0</v>
      </c>
      <c r="N26" s="31" t="n">
        <f aca="false">100*M26/K26</f>
        <v>0</v>
      </c>
      <c r="O26" s="32" t="n">
        <f aca="false">U26+Y26+AC26+AG26+AK26+AO26</f>
        <v>3398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7</v>
      </c>
      <c r="V26" s="29" t="n">
        <v>0</v>
      </c>
      <c r="W26" s="31" t="n">
        <f aca="false">100*V26/U26</f>
        <v>0</v>
      </c>
      <c r="X26" s="29" t="n">
        <v>0</v>
      </c>
      <c r="Y26" s="33" t="n">
        <v>975</v>
      </c>
      <c r="Z26" s="29" t="n">
        <v>0</v>
      </c>
      <c r="AA26" s="31" t="n">
        <f aca="false">100*Z26/Y26</f>
        <v>0</v>
      </c>
      <c r="AB26" s="29" t="n">
        <v>0</v>
      </c>
      <c r="AC26" s="32" t="n">
        <v>492</v>
      </c>
      <c r="AD26" s="29" t="n">
        <v>0</v>
      </c>
      <c r="AE26" s="31" t="n">
        <f aca="false">100*AD26/AC26</f>
        <v>0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0</v>
      </c>
      <c r="AK26" s="33" t="n">
        <v>1504</v>
      </c>
      <c r="AL26" s="29" t="n">
        <v>0</v>
      </c>
      <c r="AM26" s="31" t="n">
        <f aca="false">100*AL26/AK26</f>
        <v>0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29" t="n">
        <v>0</v>
      </c>
      <c r="CA26" s="34" t="n">
        <v>1984</v>
      </c>
      <c r="CB26" s="30" t="n">
        <f aca="false">CA26-CE26</f>
        <v>365</v>
      </c>
      <c r="CC26" s="29" t="n">
        <v>0</v>
      </c>
      <c r="CD26" s="31" t="n">
        <f aca="false">100*CC26/CA26</f>
        <v>0</v>
      </c>
      <c r="CE26" s="32" t="n">
        <v>1619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0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0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31" t="n">
        <v>0</v>
      </c>
      <c r="AJ27" s="29" t="n">
        <v>0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31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29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0</v>
      </c>
      <c r="G28" s="31" t="n">
        <v>0</v>
      </c>
      <c r="H28" s="32" t="n">
        <f aca="false">O28+BB28+BH28+BL28+BP28+BT28+BX28</f>
        <v>8327</v>
      </c>
      <c r="I28" s="29" t="n">
        <f aca="false">P28+AS28+AW28+BC28+BF28+BI28+BM28+BQ28+BU28+BY28</f>
        <v>0</v>
      </c>
      <c r="J28" s="31" t="n">
        <v>0</v>
      </c>
      <c r="K28" s="30" t="n">
        <v>4516</v>
      </c>
      <c r="L28" s="30" t="n">
        <v>0</v>
      </c>
      <c r="M28" s="29" t="n">
        <f aca="false">T28+X28+AB28+AF28+AJ28+AN28</f>
        <v>0</v>
      </c>
      <c r="N28" s="31" t="n">
        <v>0</v>
      </c>
      <c r="O28" s="32" t="n">
        <f aca="false">U28+Y28+AC28+AG28+AK28+AO28</f>
        <v>4516</v>
      </c>
      <c r="P28" s="29" t="n">
        <f aca="false">V28+Z28+AD28+AH28+AL28+AP28</f>
        <v>0</v>
      </c>
      <c r="Q28" s="31" t="n">
        <v>0</v>
      </c>
      <c r="R28" s="29" t="n">
        <v>0</v>
      </c>
      <c r="S28" s="29" t="n">
        <v>0</v>
      </c>
      <c r="T28" s="29" t="n">
        <v>0</v>
      </c>
      <c r="U28" s="33" t="n">
        <v>531</v>
      </c>
      <c r="V28" s="29" t="n">
        <v>0</v>
      </c>
      <c r="W28" s="31" t="n">
        <v>0</v>
      </c>
      <c r="X28" s="29" t="n">
        <v>0</v>
      </c>
      <c r="Y28" s="33" t="n">
        <v>689</v>
      </c>
      <c r="Z28" s="29" t="n">
        <v>0</v>
      </c>
      <c r="AA28" s="31" t="n">
        <v>0</v>
      </c>
      <c r="AB28" s="29" t="n">
        <v>0</v>
      </c>
      <c r="AC28" s="32" t="n">
        <v>2453</v>
      </c>
      <c r="AD28" s="29" t="n">
        <v>0</v>
      </c>
      <c r="AE28" s="31" t="n">
        <v>0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0</v>
      </c>
      <c r="AK28" s="33" t="n">
        <v>843</v>
      </c>
      <c r="AL28" s="29" t="n">
        <v>0</v>
      </c>
      <c r="AM28" s="31" t="n">
        <v>0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0</v>
      </c>
      <c r="BM28" s="29" t="n">
        <v>0</v>
      </c>
      <c r="BN28" s="29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0</v>
      </c>
      <c r="BT28" s="32" t="n">
        <v>2427</v>
      </c>
      <c r="BU28" s="29" t="n">
        <v>0</v>
      </c>
      <c r="BV28" s="31" t="n">
        <v>0</v>
      </c>
      <c r="BW28" s="29" t="n">
        <v>0</v>
      </c>
      <c r="BX28" s="33" t="n">
        <v>984</v>
      </c>
      <c r="BY28" s="29" t="n">
        <v>0</v>
      </c>
      <c r="BZ28" s="29" t="n">
        <v>0</v>
      </c>
      <c r="CA28" s="34" t="n">
        <v>0</v>
      </c>
      <c r="CB28" s="30" t="n">
        <v>0</v>
      </c>
      <c r="CC28" s="29" t="n">
        <v>0</v>
      </c>
      <c r="CD28" s="31" t="n">
        <v>0</v>
      </c>
      <c r="CE28" s="32" t="n">
        <v>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6358</v>
      </c>
      <c r="C29" s="29" t="n">
        <v>6358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150</v>
      </c>
      <c r="G29" s="31" t="n">
        <f aca="false">100*F29/D29</f>
        <v>0.540365286933967</v>
      </c>
      <c r="H29" s="32" t="n">
        <v>27754</v>
      </c>
      <c r="I29" s="29" t="n">
        <f aca="false">P29+AS29+AW29+BC29+BF29+BI29+BM29+BQ29+BU29+BY29</f>
        <v>150</v>
      </c>
      <c r="J29" s="31" t="n">
        <f aca="false">100*I29/H29</f>
        <v>0.54046263601643</v>
      </c>
      <c r="K29" s="30" t="n">
        <v>21497</v>
      </c>
      <c r="L29" s="30" t="n">
        <v>5</v>
      </c>
      <c r="M29" s="29" t="n">
        <f aca="false">T29+X29+AB29+AF29+AJ29+AN29</f>
        <v>0</v>
      </c>
      <c r="N29" s="31" t="n">
        <f aca="false">100*M29/K29</f>
        <v>0</v>
      </c>
      <c r="O29" s="32" t="n">
        <f aca="false">U29+Y29+AC29+AG29+AK29+AO29</f>
        <v>21492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010</v>
      </c>
      <c r="V29" s="29" t="n">
        <v>0</v>
      </c>
      <c r="W29" s="31" t="n">
        <f aca="false">100*V29/U29</f>
        <v>0</v>
      </c>
      <c r="X29" s="29" t="n">
        <v>0</v>
      </c>
      <c r="Y29" s="33" t="n">
        <v>8109</v>
      </c>
      <c r="Z29" s="29" t="n">
        <v>0</v>
      </c>
      <c r="AA29" s="31" t="n">
        <f aca="false">100*Z29/Y29</f>
        <v>0</v>
      </c>
      <c r="AB29" s="29" t="n">
        <v>0</v>
      </c>
      <c r="AC29" s="32" t="n">
        <v>8453</v>
      </c>
      <c r="AD29" s="29" t="n">
        <v>0</v>
      </c>
      <c r="AE29" s="31" t="n">
        <f aca="false">100*AD29/AC29</f>
        <v>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0</v>
      </c>
      <c r="AK29" s="33" t="n">
        <v>3920</v>
      </c>
      <c r="AL29" s="29" t="n">
        <v>0</v>
      </c>
      <c r="AM29" s="31" t="n">
        <f aca="false">100*AL29/AK29</f>
        <v>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/>
      <c r="BA29" s="31" t="n">
        <f aca="false">100*AZ29/AX29</f>
        <v>0</v>
      </c>
      <c r="BB29" s="33" t="n">
        <v>1070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 t="n">
        <v>0</v>
      </c>
      <c r="BI29" s="29" t="n">
        <v>0</v>
      </c>
      <c r="BJ29" s="31" t="n">
        <v>0</v>
      </c>
      <c r="BK29" s="29" t="n">
        <v>0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0</v>
      </c>
      <c r="BT29" s="32" t="n">
        <v>3908</v>
      </c>
      <c r="BU29" s="29" t="n">
        <v>0</v>
      </c>
      <c r="BV29" s="31" t="n">
        <f aca="false">100*BU29/BT29</f>
        <v>0</v>
      </c>
      <c r="BW29" s="29" t="n">
        <v>150</v>
      </c>
      <c r="BX29" s="33" t="n">
        <v>980</v>
      </c>
      <c r="BY29" s="29" t="n">
        <v>150</v>
      </c>
      <c r="BZ29" s="29" t="n">
        <v>0</v>
      </c>
      <c r="CA29" s="34" t="n">
        <v>8084</v>
      </c>
      <c r="CB29" s="30" t="n">
        <v>0</v>
      </c>
      <c r="CC29" s="29" t="n">
        <v>0</v>
      </c>
      <c r="CD29" s="31" t="n">
        <f aca="false">100*CC29/CA29</f>
        <v>0</v>
      </c>
      <c r="CE29" s="32" t="n">
        <v>8084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E30+H30</f>
        <v>7614</v>
      </c>
      <c r="E30" s="30" t="n">
        <v>0</v>
      </c>
      <c r="F30" s="29" t="n">
        <f aca="false">M30+AR30+AV30+AZ30+BE30+BG30+BK30+BO30+BS30+BW30</f>
        <v>0</v>
      </c>
      <c r="G30" s="31" t="n">
        <f aca="false">100*F30/D30</f>
        <v>0</v>
      </c>
      <c r="H30" s="32" t="n">
        <f aca="false">O30+BB30+BH30+BL30+BP30+BT30+BX30</f>
        <v>7614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v>5735</v>
      </c>
      <c r="L30" s="30" t="n">
        <v>0</v>
      </c>
      <c r="M30" s="29" t="n">
        <f aca="false">T30+X30+AB30+AF30+AJ30+AN30</f>
        <v>0</v>
      </c>
      <c r="N30" s="31" t="n">
        <f aca="false">100*M30/K30</f>
        <v>0</v>
      </c>
      <c r="O30" s="32" t="n">
        <f aca="false">U30+Y30+AC30+AG30+AK30+AO30</f>
        <v>5735</v>
      </c>
      <c r="P30" s="29" t="n">
        <f aca="false">V30+Z30+AD30+AH30+AL30+AP30</f>
        <v>0</v>
      </c>
      <c r="Q30" s="31" t="n">
        <v>0</v>
      </c>
      <c r="R30" s="29" t="n">
        <v>0</v>
      </c>
      <c r="S30" s="29" t="n">
        <v>0</v>
      </c>
      <c r="T30" s="29" t="n">
        <v>0</v>
      </c>
      <c r="U30" s="33" t="n">
        <v>613</v>
      </c>
      <c r="V30" s="29" t="n">
        <v>0</v>
      </c>
      <c r="W30" s="31" t="n">
        <v>0</v>
      </c>
      <c r="X30" s="29" t="n">
        <v>0</v>
      </c>
      <c r="Y30" s="33" t="n">
        <v>808</v>
      </c>
      <c r="Z30" s="29" t="n">
        <v>0</v>
      </c>
      <c r="AA30" s="31" t="n">
        <v>0</v>
      </c>
      <c r="AB30" s="29" t="n">
        <v>0</v>
      </c>
      <c r="AC30" s="32" t="n">
        <v>3610</v>
      </c>
      <c r="AD30" s="29" t="n">
        <v>0</v>
      </c>
      <c r="AE30" s="31" t="n">
        <v>0</v>
      </c>
      <c r="AF30" s="29" t="n">
        <v>0</v>
      </c>
      <c r="AG30" s="33" t="n">
        <v>80</v>
      </c>
      <c r="AH30" s="29" t="n">
        <v>0</v>
      </c>
      <c r="AI30" s="31" t="n">
        <v>0</v>
      </c>
      <c r="AJ30" s="29" t="n">
        <v>0</v>
      </c>
      <c r="AK30" s="33" t="n">
        <v>624</v>
      </c>
      <c r="AL30" s="29" t="n">
        <v>0</v>
      </c>
      <c r="AM30" s="31" t="n">
        <v>0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2</v>
      </c>
      <c r="BI30" s="29" t="n">
        <v>0</v>
      </c>
      <c r="BJ30" s="29" t="n">
        <v>0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0</v>
      </c>
      <c r="BT30" s="32" t="n">
        <v>1791</v>
      </c>
      <c r="BU30" s="29" t="n">
        <v>0</v>
      </c>
      <c r="BV30" s="31" t="n">
        <v>0</v>
      </c>
      <c r="BW30" s="29" t="n">
        <v>0</v>
      </c>
      <c r="BX30" s="33" t="n">
        <v>0</v>
      </c>
      <c r="BY30" s="29" t="n">
        <v>0</v>
      </c>
      <c r="BZ30" s="29" t="n">
        <v>0</v>
      </c>
      <c r="CA30" s="34" t="n">
        <v>3381</v>
      </c>
      <c r="CB30" s="30" t="n">
        <v>0</v>
      </c>
      <c r="CC30" s="29" t="n">
        <v>0</v>
      </c>
      <c r="CD30" s="31" t="n">
        <v>0</v>
      </c>
      <c r="CE30" s="32" t="n">
        <v>3381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45</v>
      </c>
      <c r="G31" s="31" t="n">
        <f aca="false">100*F31/D31</f>
        <v>0.433693138010794</v>
      </c>
      <c r="H31" s="32" t="n">
        <f aca="false">O31+BB31+BH31+BL31+BP31+BT31+BX31</f>
        <v>10023</v>
      </c>
      <c r="I31" s="29" t="n">
        <f aca="false">P31+AS31+AW31+BC31+BF31+BI31+BM31+BQ31+BU31+BY31</f>
        <v>45</v>
      </c>
      <c r="J31" s="31" t="n">
        <f aca="false">100*I31/H31</f>
        <v>0.448967375037414</v>
      </c>
      <c r="K31" s="30" t="n">
        <v>8793</v>
      </c>
      <c r="L31" s="30" t="n">
        <f aca="false">K31-O31</f>
        <v>230</v>
      </c>
      <c r="M31" s="29" t="n">
        <f aca="false">T31+X31+AB31+AF31+AJ31+AN31</f>
        <v>0</v>
      </c>
      <c r="N31" s="31" t="n">
        <f aca="false">100*M31/K31</f>
        <v>0</v>
      </c>
      <c r="O31" s="32" t="n">
        <f aca="false">U31+Y31+AC31+AG31+AK31+AO31</f>
        <v>8563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561</v>
      </c>
      <c r="V31" s="29" t="n">
        <v>0</v>
      </c>
      <c r="W31" s="31" t="n">
        <f aca="false">100*V31/U31</f>
        <v>0</v>
      </c>
      <c r="X31" s="29" t="n">
        <v>0</v>
      </c>
      <c r="Y31" s="33" t="n">
        <v>2967</v>
      </c>
      <c r="Z31" s="29" t="n">
        <v>0</v>
      </c>
      <c r="AA31" s="31" t="n">
        <f aca="false">100*Z31/Y31</f>
        <v>0</v>
      </c>
      <c r="AB31" s="29" t="n">
        <v>0</v>
      </c>
      <c r="AC31" s="32" t="n">
        <v>4024</v>
      </c>
      <c r="AD31" s="29" t="n">
        <v>0</v>
      </c>
      <c r="AE31" s="31" t="n">
        <f aca="false">100*AD31/AC31</f>
        <v>0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0</v>
      </c>
      <c r="AK31" s="33" t="n">
        <v>1011</v>
      </c>
      <c r="AL31" s="29" t="n">
        <v>0</v>
      </c>
      <c r="AM31" s="31" t="n">
        <f aca="false">100*AL31/AK31</f>
        <v>0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45</v>
      </c>
      <c r="AW31" s="29" t="n">
        <v>45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29" t="n">
        <v>0</v>
      </c>
      <c r="BK31" s="29" t="n">
        <v>0</v>
      </c>
      <c r="BL31" s="33" t="n">
        <v>0</v>
      </c>
      <c r="BM31" s="29" t="n">
        <v>0</v>
      </c>
      <c r="BN31" s="29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0</v>
      </c>
      <c r="BT31" s="32" t="n">
        <v>1460</v>
      </c>
      <c r="BU31" s="29" t="n">
        <v>0</v>
      </c>
      <c r="BV31" s="31" t="n">
        <f aca="false">100*BU31/BT31</f>
        <v>0</v>
      </c>
      <c r="BW31" s="29" t="n">
        <v>0</v>
      </c>
      <c r="BX31" s="33" t="n">
        <v>0</v>
      </c>
      <c r="BY31" s="29" t="n">
        <v>0</v>
      </c>
      <c r="BZ31" s="29" t="n">
        <v>0</v>
      </c>
      <c r="CA31" s="34" t="n">
        <v>3411</v>
      </c>
      <c r="CB31" s="30" t="n">
        <v>0</v>
      </c>
      <c r="CC31" s="29" t="n">
        <v>0</v>
      </c>
      <c r="CD31" s="31" t="n">
        <f aca="false">100*CC31/CA31</f>
        <v>0</v>
      </c>
      <c r="CE31" s="32" t="n">
        <v>3411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0</v>
      </c>
      <c r="G32" s="31" t="n">
        <f aca="false">100*F32/D32</f>
        <v>0</v>
      </c>
      <c r="H32" s="32" t="n">
        <f aca="false">O32+BB32+BH32+BL32+BP32+BT32+BX32</f>
        <v>29477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v>21081</v>
      </c>
      <c r="L32" s="30" t="n">
        <v>0</v>
      </c>
      <c r="M32" s="29" t="n">
        <f aca="false">T32+X32+AB32+AF32+AJ32+AN32</f>
        <v>0</v>
      </c>
      <c r="N32" s="31" t="n">
        <f aca="false">100*M32/K32</f>
        <v>0</v>
      </c>
      <c r="O32" s="32" t="n">
        <f aca="false">U32+Y32+AC32+AG32+AK32+AO32</f>
        <v>21081</v>
      </c>
      <c r="P32" s="29" t="n">
        <f aca="false">V32+Z32+AD32+AH32+AL32+AP32</f>
        <v>0</v>
      </c>
      <c r="Q32" s="31" t="n">
        <v>0</v>
      </c>
      <c r="R32" s="29" t="n">
        <v>0</v>
      </c>
      <c r="S32" s="29" t="n">
        <v>0</v>
      </c>
      <c r="T32" s="29" t="n">
        <v>0</v>
      </c>
      <c r="U32" s="33" t="n">
        <v>1033</v>
      </c>
      <c r="V32" s="29" t="n">
        <v>0</v>
      </c>
      <c r="W32" s="31" t="n">
        <v>0</v>
      </c>
      <c r="X32" s="29" t="n">
        <v>0</v>
      </c>
      <c r="Y32" s="33" t="n">
        <v>4219</v>
      </c>
      <c r="Z32" s="29" t="n">
        <v>0</v>
      </c>
      <c r="AA32" s="31" t="n">
        <v>0</v>
      </c>
      <c r="AB32" s="29" t="n">
        <v>0</v>
      </c>
      <c r="AC32" s="32" t="n">
        <v>11820</v>
      </c>
      <c r="AD32" s="29" t="n">
        <v>0</v>
      </c>
      <c r="AE32" s="31" t="n">
        <v>0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0</v>
      </c>
      <c r="AK32" s="33" t="n">
        <v>4009</v>
      </c>
      <c r="AL32" s="29" t="n">
        <v>0</v>
      </c>
      <c r="AM32" s="31" t="n">
        <v>0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29" t="n">
        <v>0</v>
      </c>
      <c r="BK32" s="29" t="n">
        <v>0</v>
      </c>
      <c r="BL32" s="33" t="n">
        <v>0.5</v>
      </c>
      <c r="BM32" s="29" t="n">
        <v>0</v>
      </c>
      <c r="BN32" s="29" t="n">
        <v>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0</v>
      </c>
      <c r="BT32" s="32" t="n">
        <v>5144</v>
      </c>
      <c r="BU32" s="29" t="n">
        <v>0</v>
      </c>
      <c r="BV32" s="31" t="n">
        <v>0</v>
      </c>
      <c r="BW32" s="29" t="n">
        <v>0</v>
      </c>
      <c r="BX32" s="33" t="n">
        <v>3251</v>
      </c>
      <c r="BY32" s="29" t="n">
        <v>0</v>
      </c>
      <c r="BZ32" s="29" t="n">
        <v>0</v>
      </c>
      <c r="CA32" s="34" t="n">
        <v>7106</v>
      </c>
      <c r="CB32" s="30" t="n">
        <v>0</v>
      </c>
      <c r="CC32" s="29" t="n">
        <v>0</v>
      </c>
      <c r="CD32" s="31" t="n">
        <v>0</v>
      </c>
      <c r="CE32" s="32" t="n">
        <v>7106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237</v>
      </c>
      <c r="G33" s="31" t="n">
        <v>0</v>
      </c>
      <c r="H33" s="32" t="n">
        <f aca="false">O33+BB33+BH33+BL33+BP33+BT33+BX33</f>
        <v>12361</v>
      </c>
      <c r="I33" s="29" t="n">
        <f aca="false">P33+AS33+AW33+BC33+BF33+BI33+BM33+BQ33+BU33+BY33</f>
        <v>237</v>
      </c>
      <c r="J33" s="31" t="n">
        <v>0</v>
      </c>
      <c r="K33" s="30" t="n">
        <v>10227</v>
      </c>
      <c r="L33" s="30" t="n">
        <v>0</v>
      </c>
      <c r="M33" s="29" t="n">
        <f aca="false">T33+X33+AB33+AF33+AJ33+AN33</f>
        <v>237</v>
      </c>
      <c r="N33" s="31" t="n">
        <v>0</v>
      </c>
      <c r="O33" s="32" t="n">
        <f aca="false">U33+Y33+AC33+AG33+AK33+AO33</f>
        <v>10227</v>
      </c>
      <c r="P33" s="29" t="n">
        <f aca="false">V33+Z33+AD33+AH33+AL33+AP33</f>
        <v>237</v>
      </c>
      <c r="Q33" s="31" t="n">
        <v>0</v>
      </c>
      <c r="R33" s="29" t="n">
        <v>237</v>
      </c>
      <c r="S33" s="29" t="n">
        <v>237</v>
      </c>
      <c r="T33" s="29" t="n">
        <v>0</v>
      </c>
      <c r="U33" s="33" t="n">
        <v>1182</v>
      </c>
      <c r="V33" s="29" t="n">
        <v>0</v>
      </c>
      <c r="W33" s="31" t="n">
        <v>0</v>
      </c>
      <c r="X33" s="29" t="n">
        <v>0</v>
      </c>
      <c r="Y33" s="33" t="n">
        <v>2090</v>
      </c>
      <c r="Z33" s="29" t="n">
        <v>0</v>
      </c>
      <c r="AA33" s="31" t="n">
        <v>0</v>
      </c>
      <c r="AB33" s="29" t="n">
        <v>237</v>
      </c>
      <c r="AC33" s="32" t="n">
        <v>5395</v>
      </c>
      <c r="AD33" s="29" t="n">
        <v>237</v>
      </c>
      <c r="AE33" s="31" t="n">
        <v>0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0</v>
      </c>
      <c r="AK33" s="33" t="n">
        <v>1560</v>
      </c>
      <c r="AL33" s="29" t="n">
        <v>0</v>
      </c>
      <c r="AM33" s="31" t="n">
        <v>0</v>
      </c>
      <c r="AN33" s="29" t="n">
        <v>0</v>
      </c>
      <c r="AO33" s="33" t="n">
        <v>0</v>
      </c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29" t="n">
        <v>0</v>
      </c>
      <c r="BK33" s="29" t="n">
        <v>0</v>
      </c>
      <c r="BL33" s="33" t="n">
        <v>0</v>
      </c>
      <c r="BM33" s="29" t="n">
        <v>0</v>
      </c>
      <c r="BN33" s="29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0</v>
      </c>
      <c r="BT33" s="32" t="n">
        <v>420</v>
      </c>
      <c r="BU33" s="29" t="n">
        <v>0</v>
      </c>
      <c r="BV33" s="31" t="n">
        <v>0</v>
      </c>
      <c r="BW33" s="29" t="n">
        <v>0</v>
      </c>
      <c r="BX33" s="33" t="n">
        <v>1714</v>
      </c>
      <c r="BY33" s="29" t="n">
        <v>0</v>
      </c>
      <c r="BZ33" s="29" t="n">
        <v>0</v>
      </c>
      <c r="CA33" s="34" t="n">
        <v>5328</v>
      </c>
      <c r="CB33" s="30" t="n">
        <v>0</v>
      </c>
      <c r="CC33" s="29" t="n">
        <v>150</v>
      </c>
      <c r="CD33" s="31" t="n">
        <v>0</v>
      </c>
      <c r="CE33" s="32" t="n">
        <v>5328</v>
      </c>
      <c r="CF33" s="29" t="n">
        <v>150</v>
      </c>
      <c r="CG33" s="31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0</v>
      </c>
      <c r="G34" s="31" t="n">
        <v>0</v>
      </c>
      <c r="H34" s="32" t="n">
        <f aca="false">O34+BB34+BH34+BL34+BP34+BT34+BX34</f>
        <v>7411</v>
      </c>
      <c r="I34" s="29" t="n">
        <f aca="false">P34+AS34+AW34+BC34+BF34+BI34+BM34+BQ34+BU34+BY34</f>
        <v>0</v>
      </c>
      <c r="J34" s="31" t="n">
        <v>0</v>
      </c>
      <c r="K34" s="30" t="n">
        <v>6258</v>
      </c>
      <c r="L34" s="30" t="n">
        <v>0</v>
      </c>
      <c r="M34" s="29" t="n">
        <f aca="false">T34+X34+AB34+AF34+AJ34+AN34</f>
        <v>0</v>
      </c>
      <c r="N34" s="31" t="n">
        <v>0</v>
      </c>
      <c r="O34" s="32" t="n">
        <f aca="false">U34+Y34+AC34+AG34+AK34+AO34</f>
        <v>6258</v>
      </c>
      <c r="P34" s="29" t="n">
        <f aca="false">V34+Z34+AD34+AH34+AL34+AP34</f>
        <v>0</v>
      </c>
      <c r="Q34" s="31" t="n">
        <v>0</v>
      </c>
      <c r="R34" s="29" t="n">
        <v>0</v>
      </c>
      <c r="S34" s="29" t="n">
        <v>0</v>
      </c>
      <c r="T34" s="29" t="n">
        <v>0</v>
      </c>
      <c r="U34" s="33" t="n">
        <v>377</v>
      </c>
      <c r="V34" s="29" t="n">
        <v>0</v>
      </c>
      <c r="W34" s="31" t="n">
        <v>0</v>
      </c>
      <c r="X34" s="29" t="n">
        <v>0</v>
      </c>
      <c r="Y34" s="33" t="n">
        <v>2269</v>
      </c>
      <c r="Z34" s="29" t="n">
        <v>0</v>
      </c>
      <c r="AA34" s="31" t="n">
        <v>0</v>
      </c>
      <c r="AB34" s="29" t="n">
        <v>0</v>
      </c>
      <c r="AC34" s="32" t="n">
        <v>1723</v>
      </c>
      <c r="AD34" s="29" t="n">
        <v>0</v>
      </c>
      <c r="AE34" s="31" t="n">
        <v>0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0</v>
      </c>
      <c r="AK34" s="33" t="n">
        <v>1889</v>
      </c>
      <c r="AL34" s="29" t="n">
        <v>0</v>
      </c>
      <c r="AM34" s="31" t="n">
        <v>0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29" t="n">
        <v>0</v>
      </c>
      <c r="BK34" s="29" t="n">
        <v>0</v>
      </c>
      <c r="BL34" s="33" t="n">
        <v>0</v>
      </c>
      <c r="BM34" s="29" t="n">
        <v>0</v>
      </c>
      <c r="BN34" s="29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0</v>
      </c>
      <c r="BT34" s="32" t="n">
        <v>953</v>
      </c>
      <c r="BU34" s="29" t="n">
        <v>0</v>
      </c>
      <c r="BV34" s="31" t="n">
        <v>0</v>
      </c>
      <c r="BW34" s="29" t="n">
        <v>0</v>
      </c>
      <c r="BX34" s="33" t="n">
        <v>200</v>
      </c>
      <c r="BY34" s="29" t="n">
        <v>0</v>
      </c>
      <c r="BZ34" s="29" t="n">
        <v>0</v>
      </c>
      <c r="CA34" s="34" t="n">
        <v>3178</v>
      </c>
      <c r="CB34" s="30" t="n">
        <v>0</v>
      </c>
      <c r="CC34" s="29" t="n">
        <v>0</v>
      </c>
      <c r="CD34" s="31" t="n">
        <v>0</v>
      </c>
      <c r="CE34" s="32" t="n">
        <v>3178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0</v>
      </c>
      <c r="G35" s="31" t="n">
        <v>0</v>
      </c>
      <c r="H35" s="32" t="n">
        <f aca="false">O35+BB35+BH35+BL35+BP35+BT35+BX35</f>
        <v>10609</v>
      </c>
      <c r="I35" s="29" t="n">
        <f aca="false">P35+AS35+AW35+BC35+BF35+BI35+BM35+BQ35+BU35+BY35</f>
        <v>0</v>
      </c>
      <c r="J35" s="31" t="n">
        <v>0</v>
      </c>
      <c r="K35" s="30" t="n">
        <v>8478</v>
      </c>
      <c r="L35" s="30" t="n">
        <v>0</v>
      </c>
      <c r="M35" s="29" t="n">
        <f aca="false">T35+X35+AB35+AF35+AJ35+AN35</f>
        <v>0</v>
      </c>
      <c r="N35" s="31" t="n">
        <v>0</v>
      </c>
      <c r="O35" s="32" t="n">
        <f aca="false">U35+Y35+AC35+AG35+AK35+AO35</f>
        <v>8478</v>
      </c>
      <c r="P35" s="29" t="n">
        <f aca="false">V35+Z35+AD35+AH35+AL35+AP35</f>
        <v>0</v>
      </c>
      <c r="Q35" s="31" t="n">
        <v>0</v>
      </c>
      <c r="R35" s="29" t="n">
        <v>0</v>
      </c>
      <c r="S35" s="29" t="n">
        <v>0</v>
      </c>
      <c r="T35" s="29" t="n">
        <v>0</v>
      </c>
      <c r="U35" s="33" t="n">
        <v>438</v>
      </c>
      <c r="V35" s="29" t="n">
        <v>0</v>
      </c>
      <c r="W35" s="31" t="n">
        <v>0</v>
      </c>
      <c r="X35" s="29" t="n">
        <v>0</v>
      </c>
      <c r="Y35" s="33" t="n">
        <v>688</v>
      </c>
      <c r="Z35" s="29" t="n">
        <v>0</v>
      </c>
      <c r="AA35" s="31" t="n">
        <v>0</v>
      </c>
      <c r="AB35" s="29" t="n">
        <v>0</v>
      </c>
      <c r="AC35" s="32" t="n">
        <v>4305</v>
      </c>
      <c r="AD35" s="29" t="n">
        <v>0</v>
      </c>
      <c r="AE35" s="31" t="n">
        <v>0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0</v>
      </c>
      <c r="AK35" s="33" t="n">
        <v>3047</v>
      </c>
      <c r="AL35" s="29" t="n">
        <v>0</v>
      </c>
      <c r="AM35" s="31" t="n">
        <v>0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29" t="n">
        <v>0</v>
      </c>
      <c r="BK35" s="29" t="n">
        <v>0</v>
      </c>
      <c r="BL35" s="33" t="n">
        <v>0</v>
      </c>
      <c r="BM35" s="29" t="n">
        <v>0</v>
      </c>
      <c r="BN35" s="29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0</v>
      </c>
      <c r="BT35" s="32" t="n">
        <v>1931</v>
      </c>
      <c r="BU35" s="29" t="n">
        <v>0</v>
      </c>
      <c r="BV35" s="31" t="n">
        <v>0</v>
      </c>
      <c r="BW35" s="29" t="n">
        <v>0</v>
      </c>
      <c r="BX35" s="33" t="n">
        <v>200</v>
      </c>
      <c r="BY35" s="29" t="n">
        <v>0</v>
      </c>
      <c r="BZ35" s="29" t="n">
        <v>0</v>
      </c>
      <c r="CA35" s="34" t="n">
        <v>0</v>
      </c>
      <c r="CB35" s="30" t="n">
        <v>0</v>
      </c>
      <c r="CC35" s="29" t="n">
        <v>0</v>
      </c>
      <c r="CD35" s="31" t="n">
        <v>0</v>
      </c>
      <c r="CE35" s="32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E36+H36</f>
        <v>6090</v>
      </c>
      <c r="E36" s="30" t="n">
        <v>49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f aca="false">O36+BB36+BH36+BL36+BP36+BT36+BX36</f>
        <v>5600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v>3455</v>
      </c>
      <c r="L36" s="30" t="n">
        <f aca="false">K36-O36</f>
        <v>145</v>
      </c>
      <c r="M36" s="29" t="n">
        <f aca="false">T36+X36+AB36+AF36+AJ36+AN36</f>
        <v>0</v>
      </c>
      <c r="N36" s="31" t="n">
        <f aca="false">100*M36/K36</f>
        <v>0</v>
      </c>
      <c r="O36" s="32" t="n">
        <f aca="false">U36+Y36+AC36+AG36+AK36+AO36</f>
        <v>3310</v>
      </c>
      <c r="P36" s="29" t="n">
        <f aca="false">V36+Z36+AD36+AH36+AL36+AP36</f>
        <v>0</v>
      </c>
      <c r="Q36" s="31" t="n">
        <v>0</v>
      </c>
      <c r="R36" s="29" t="n">
        <v>0</v>
      </c>
      <c r="S36" s="29" t="n">
        <v>0</v>
      </c>
      <c r="T36" s="29" t="n">
        <v>0</v>
      </c>
      <c r="U36" s="33" t="n">
        <v>100</v>
      </c>
      <c r="V36" s="29" t="n">
        <v>0</v>
      </c>
      <c r="W36" s="31" t="n">
        <v>0</v>
      </c>
      <c r="X36" s="29" t="n">
        <v>0</v>
      </c>
      <c r="Y36" s="33" t="n">
        <v>1330</v>
      </c>
      <c r="Z36" s="29" t="n">
        <v>0</v>
      </c>
      <c r="AA36" s="31" t="n">
        <v>0</v>
      </c>
      <c r="AB36" s="29" t="n">
        <v>0</v>
      </c>
      <c r="AC36" s="32" t="n">
        <v>1280</v>
      </c>
      <c r="AD36" s="29" t="n">
        <v>0</v>
      </c>
      <c r="AE36" s="31" t="n">
        <v>0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0</v>
      </c>
      <c r="AK36" s="33" t="n">
        <v>600</v>
      </c>
      <c r="AL36" s="29" t="n">
        <v>0</v>
      </c>
      <c r="AM36" s="31" t="n">
        <v>0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0</v>
      </c>
      <c r="BI36" s="29" t="n">
        <v>0</v>
      </c>
      <c r="BJ36" s="29" t="n">
        <v>0</v>
      </c>
      <c r="BK36" s="29" t="n">
        <v>0</v>
      </c>
      <c r="BL36" s="33" t="n">
        <v>0</v>
      </c>
      <c r="BM36" s="29" t="n">
        <v>0</v>
      </c>
      <c r="BN36" s="29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0</v>
      </c>
      <c r="BT36" s="32" t="n">
        <v>2290</v>
      </c>
      <c r="BU36" s="29" t="n">
        <v>0</v>
      </c>
      <c r="BV36" s="31" t="n">
        <v>0</v>
      </c>
      <c r="BW36" s="29" t="n">
        <v>0</v>
      </c>
      <c r="BX36" s="33"/>
      <c r="BY36" s="29" t="n">
        <v>0</v>
      </c>
      <c r="BZ36" s="29" t="n">
        <v>0</v>
      </c>
      <c r="CA36" s="34" t="n">
        <v>3450</v>
      </c>
      <c r="CB36" s="30" t="n">
        <v>0</v>
      </c>
      <c r="CC36" s="29" t="n">
        <v>0</v>
      </c>
      <c r="CD36" s="31" t="n">
        <v>0</v>
      </c>
      <c r="CE36" s="32" t="n">
        <v>345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0</v>
      </c>
      <c r="G37" s="31" t="n">
        <f aca="false">100*F37/D37</f>
        <v>0</v>
      </c>
      <c r="H37" s="32" t="n">
        <f aca="false">O37+BB37+BH37+BL37+BP37+BT37+BX37</f>
        <v>1469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v>531</v>
      </c>
      <c r="L37" s="30" t="n">
        <v>0</v>
      </c>
      <c r="M37" s="29" t="n">
        <f aca="false">T37+X37+AB37+AF37+AJ37+AN37</f>
        <v>0</v>
      </c>
      <c r="N37" s="31" t="n">
        <f aca="false">100*M37/K37</f>
        <v>0</v>
      </c>
      <c r="O37" s="32" t="n">
        <f aca="false">U37+Y37+AC37+AG37+AK37+AO37</f>
        <v>531</v>
      </c>
      <c r="P37" s="29" t="n">
        <f aca="false">V37+Z37+AD37+AH37+AL37+AP37</f>
        <v>0</v>
      </c>
      <c r="Q37" s="31" t="n">
        <v>0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v>0</v>
      </c>
      <c r="X37" s="29" t="n">
        <v>0</v>
      </c>
      <c r="Y37" s="33" t="n">
        <v>156</v>
      </c>
      <c r="Z37" s="29" t="n">
        <v>0</v>
      </c>
      <c r="AA37" s="31" t="n">
        <v>0</v>
      </c>
      <c r="AB37" s="29" t="n">
        <v>0</v>
      </c>
      <c r="AC37" s="32" t="n">
        <v>70</v>
      </c>
      <c r="AD37" s="29" t="n">
        <v>0</v>
      </c>
      <c r="AE37" s="31" t="n">
        <v>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29" t="n">
        <v>0</v>
      </c>
      <c r="BK37" s="29" t="n">
        <v>0</v>
      </c>
      <c r="BL37" s="33" t="n">
        <v>0</v>
      </c>
      <c r="BM37" s="29" t="n">
        <v>0</v>
      </c>
      <c r="BN37" s="29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0</v>
      </c>
      <c r="BT37" s="32" t="n">
        <v>938</v>
      </c>
      <c r="BU37" s="29" t="n">
        <v>0</v>
      </c>
      <c r="BV37" s="31" t="n">
        <v>0</v>
      </c>
      <c r="BW37" s="29" t="n">
        <v>0</v>
      </c>
      <c r="BX37" s="33" t="n">
        <v>0</v>
      </c>
      <c r="BY37" s="29" t="n">
        <v>0</v>
      </c>
      <c r="BZ37" s="29" t="n">
        <v>0</v>
      </c>
      <c r="CA37" s="34" t="n">
        <v>752</v>
      </c>
      <c r="CB37" s="30" t="n">
        <v>0</v>
      </c>
      <c r="CC37" s="29" t="n">
        <v>0</v>
      </c>
      <c r="CD37" s="31" t="n">
        <v>0</v>
      </c>
      <c r="CE37" s="32" t="n">
        <v>752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0</v>
      </c>
      <c r="G38" s="31" t="n">
        <v>0</v>
      </c>
      <c r="H38" s="32" t="n">
        <f aca="false">O38+BB38+BH38+BL38+BP38+BT38+BX38</f>
        <v>12197</v>
      </c>
      <c r="I38" s="29" t="n">
        <f aca="false">P38+AS38+AW38+BC38+BF38+BI38+BM38+BQ38+BU38+BY38</f>
        <v>0</v>
      </c>
      <c r="J38" s="31" t="n">
        <v>0</v>
      </c>
      <c r="K38" s="30" t="n">
        <v>10502</v>
      </c>
      <c r="L38" s="30" t="n">
        <v>0</v>
      </c>
      <c r="M38" s="29" t="n">
        <f aca="false">T38+X38+AB38+AF38+AJ38+AN38</f>
        <v>0</v>
      </c>
      <c r="N38" s="31" t="n">
        <v>0</v>
      </c>
      <c r="O38" s="32" t="n">
        <f aca="false">U38+Y38+AC38+AG38+AK38+AO38</f>
        <v>10502</v>
      </c>
      <c r="P38" s="29" t="n">
        <f aca="false">V38+Z38+AD38+AH38+AL38+AP38</f>
        <v>0</v>
      </c>
      <c r="Q38" s="31" t="n">
        <v>0</v>
      </c>
      <c r="R38" s="29" t="n">
        <v>0</v>
      </c>
      <c r="S38" s="29" t="n">
        <v>0</v>
      </c>
      <c r="T38" s="29" t="n">
        <v>0</v>
      </c>
      <c r="U38" s="33" t="n">
        <v>1048</v>
      </c>
      <c r="V38" s="29" t="n">
        <v>0</v>
      </c>
      <c r="W38" s="31" t="n">
        <v>0</v>
      </c>
      <c r="X38" s="29" t="n">
        <v>0</v>
      </c>
      <c r="Y38" s="33" t="n">
        <v>3498</v>
      </c>
      <c r="Z38" s="29" t="n">
        <v>0</v>
      </c>
      <c r="AA38" s="31" t="n">
        <v>0</v>
      </c>
      <c r="AB38" s="29" t="n">
        <v>0</v>
      </c>
      <c r="AC38" s="32" t="n">
        <v>3919</v>
      </c>
      <c r="AD38" s="29" t="n">
        <v>0</v>
      </c>
      <c r="AE38" s="31" t="n">
        <v>0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0</v>
      </c>
      <c r="AK38" s="33" t="n">
        <v>2037</v>
      </c>
      <c r="AL38" s="29" t="n">
        <v>0</v>
      </c>
      <c r="AM38" s="31" t="n">
        <v>0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29" t="n">
        <v>0</v>
      </c>
      <c r="BK38" s="29" t="n">
        <v>0</v>
      </c>
      <c r="BL38" s="33" t="n">
        <v>0</v>
      </c>
      <c r="BM38" s="29" t="n">
        <v>0</v>
      </c>
      <c r="BN38" s="29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0</v>
      </c>
      <c r="BT38" s="32" t="n">
        <v>1143</v>
      </c>
      <c r="BU38" s="29" t="n">
        <v>0</v>
      </c>
      <c r="BV38" s="31" t="n">
        <v>0</v>
      </c>
      <c r="BW38" s="29" t="n">
        <v>0</v>
      </c>
      <c r="BX38" s="33" t="n">
        <v>552</v>
      </c>
      <c r="BY38" s="29" t="n">
        <v>0</v>
      </c>
      <c r="BZ38" s="29" t="n">
        <v>0</v>
      </c>
      <c r="CA38" s="34" t="n">
        <v>0</v>
      </c>
      <c r="CB38" s="30" t="n">
        <v>0</v>
      </c>
      <c r="CC38" s="29" t="n">
        <v>0</v>
      </c>
      <c r="CD38" s="31" t="n">
        <v>0</v>
      </c>
      <c r="CE38" s="32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0</v>
      </c>
      <c r="G39" s="31" t="n">
        <f aca="false">100*F39/D39</f>
        <v>0</v>
      </c>
      <c r="H39" s="32" t="n">
        <f aca="false">O39+BB39+BH39+BL39+BP39+BT39+BX39</f>
        <v>312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v>2265</v>
      </c>
      <c r="L39" s="30" t="n">
        <v>0</v>
      </c>
      <c r="M39" s="29" t="n">
        <f aca="false">T39+X39+AB39+AF39+AJ39+AN39</f>
        <v>0</v>
      </c>
      <c r="N39" s="31" t="n">
        <f aca="false">100*M39/K39</f>
        <v>0</v>
      </c>
      <c r="O39" s="32" t="n">
        <v>2265</v>
      </c>
      <c r="P39" s="29" t="n">
        <f aca="false">V39+Z39+AD39+AH39+AL39+AP39</f>
        <v>0</v>
      </c>
      <c r="Q39" s="31" t="n">
        <v>0</v>
      </c>
      <c r="R39" s="29" t="n">
        <v>0</v>
      </c>
      <c r="S39" s="29" t="n">
        <v>0</v>
      </c>
      <c r="T39" s="29" t="n">
        <v>0</v>
      </c>
      <c r="U39" s="33" t="n">
        <v>197</v>
      </c>
      <c r="V39" s="29" t="n">
        <v>0</v>
      </c>
      <c r="W39" s="31" t="n">
        <v>0</v>
      </c>
      <c r="X39" s="29" t="n">
        <v>0</v>
      </c>
      <c r="Y39" s="33" t="n">
        <v>218</v>
      </c>
      <c r="Z39" s="29" t="n">
        <v>0</v>
      </c>
      <c r="AA39" s="31" t="n">
        <v>0</v>
      </c>
      <c r="AB39" s="29" t="n">
        <v>0</v>
      </c>
      <c r="AC39" s="32" t="n">
        <v>500</v>
      </c>
      <c r="AD39" s="29" t="n">
        <v>0</v>
      </c>
      <c r="AE39" s="31" t="n">
        <v>0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0</v>
      </c>
      <c r="AK39" s="33" t="n">
        <v>950</v>
      </c>
      <c r="AL39" s="29" t="n">
        <v>0</v>
      </c>
      <c r="AM39" s="31" t="n">
        <v>0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29" t="n">
        <v>0</v>
      </c>
      <c r="BK39" s="29" t="n">
        <v>0</v>
      </c>
      <c r="BL39" s="33" t="n">
        <v>0</v>
      </c>
      <c r="BM39" s="29" t="n">
        <v>0</v>
      </c>
      <c r="BN39" s="29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0</v>
      </c>
      <c r="BT39" s="32" t="n">
        <v>860</v>
      </c>
      <c r="BU39" s="29" t="n">
        <v>0</v>
      </c>
      <c r="BV39" s="31" t="n">
        <v>0</v>
      </c>
      <c r="BW39" s="29" t="n">
        <v>0</v>
      </c>
      <c r="BX39" s="33" t="n">
        <v>0</v>
      </c>
      <c r="BY39" s="29" t="n">
        <v>0</v>
      </c>
      <c r="BZ39" s="29" t="n">
        <v>0</v>
      </c>
      <c r="CA39" s="34" t="n">
        <v>2040</v>
      </c>
      <c r="CB39" s="30" t="n">
        <v>0</v>
      </c>
      <c r="CC39" s="29" t="n">
        <v>0</v>
      </c>
      <c r="CD39" s="31" t="n">
        <v>0</v>
      </c>
      <c r="CE39" s="32" t="n">
        <v>204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0</v>
      </c>
      <c r="G40" s="31" t="n">
        <f aca="false">100*F40/D40</f>
        <v>0</v>
      </c>
      <c r="H40" s="32" t="n">
        <f aca="false">O40+BB40+BH40+BL40+BP40+BT40+BX40</f>
        <v>11097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v>10976</v>
      </c>
      <c r="L40" s="30" t="n">
        <f aca="false">K40-O40</f>
        <v>950</v>
      </c>
      <c r="M40" s="29" t="n">
        <f aca="false">T40+X40+AB40+AF40+AJ40+AN40</f>
        <v>0</v>
      </c>
      <c r="N40" s="31" t="n">
        <f aca="false">100*M40/K40</f>
        <v>0</v>
      </c>
      <c r="O40" s="32" t="n">
        <f aca="false">U40+Y40+AC40+AG40+AK40+AO40</f>
        <v>10026</v>
      </c>
      <c r="P40" s="29" t="n">
        <f aca="false">V40+Z40+AD40+AH40+AL40+AP40</f>
        <v>0</v>
      </c>
      <c r="Q40" s="31" t="n">
        <f aca="false">100*P40/O40</f>
        <v>0</v>
      </c>
      <c r="R40" s="29" t="n">
        <v>0</v>
      </c>
      <c r="S40" s="29" t="n">
        <v>0</v>
      </c>
      <c r="T40" s="29" t="n">
        <v>0</v>
      </c>
      <c r="U40" s="33" t="n">
        <v>457</v>
      </c>
      <c r="V40" s="29" t="n">
        <v>0</v>
      </c>
      <c r="W40" s="31" t="n">
        <f aca="false">100*V40/U40</f>
        <v>0</v>
      </c>
      <c r="X40" s="29" t="n">
        <v>0</v>
      </c>
      <c r="Y40" s="33" t="n">
        <v>3462</v>
      </c>
      <c r="Z40" s="29" t="n">
        <v>0</v>
      </c>
      <c r="AA40" s="31" t="n">
        <f aca="false">100*Z40/Y40</f>
        <v>0</v>
      </c>
      <c r="AB40" s="29" t="n">
        <v>0</v>
      </c>
      <c r="AC40" s="32" t="n">
        <v>3481</v>
      </c>
      <c r="AD40" s="29" t="n">
        <v>0</v>
      </c>
      <c r="AE40" s="31" t="n">
        <f aca="false">100*AD40/AC40</f>
        <v>0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0</v>
      </c>
      <c r="AK40" s="33" t="n">
        <v>2626</v>
      </c>
      <c r="AL40" s="29" t="n">
        <v>0</v>
      </c>
      <c r="AM40" s="31" t="n">
        <f aca="false">100*AL40/AK40</f>
        <v>0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29" t="n">
        <v>0</v>
      </c>
      <c r="CA40" s="34" t="n">
        <v>4117</v>
      </c>
      <c r="CB40" s="30" t="n">
        <f aca="false">CA40-CE40</f>
        <v>195</v>
      </c>
      <c r="CC40" s="29" t="n">
        <v>0</v>
      </c>
      <c r="CD40" s="31" t="n">
        <f aca="false">100*CC40/CA40</f>
        <v>0</v>
      </c>
      <c r="CE40" s="32" t="n">
        <v>3922</v>
      </c>
      <c r="CF40" s="29" t="n">
        <v>0</v>
      </c>
      <c r="CG40" s="31" t="n">
        <f aca="false">100*CF40/CE40</f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0</v>
      </c>
      <c r="G41" s="31" t="n">
        <f aca="false">100*F41/D41</f>
        <v>0</v>
      </c>
      <c r="H41" s="32" t="n">
        <f aca="false">O41+BB41+BH41+BL41+BP41+BT41+BX41</f>
        <v>2243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v>1853</v>
      </c>
      <c r="L41" s="30" t="n">
        <f aca="false">K41-O41</f>
        <v>30</v>
      </c>
      <c r="M41" s="29" t="n">
        <f aca="false">T41+X41+AB41+AF41+AJ41+AN41</f>
        <v>0</v>
      </c>
      <c r="N41" s="31" t="n">
        <f aca="false">100*M41/K41</f>
        <v>0</v>
      </c>
      <c r="O41" s="32" t="n">
        <f aca="false">U41+Y41+AC41+AG41+AK41+AO41</f>
        <v>1823</v>
      </c>
      <c r="P41" s="29" t="n">
        <f aca="false">V41+Z41+AD41+AH41+AL41+AP41</f>
        <v>0</v>
      </c>
      <c r="Q41" s="31" t="n">
        <v>0</v>
      </c>
      <c r="R41" s="29" t="n">
        <v>0</v>
      </c>
      <c r="S41" s="29" t="n">
        <v>0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0</v>
      </c>
      <c r="Y41" s="33" t="n">
        <v>335</v>
      </c>
      <c r="Z41" s="29" t="n">
        <v>0</v>
      </c>
      <c r="AA41" s="31" t="n">
        <v>0</v>
      </c>
      <c r="AB41" s="29" t="n">
        <v>0</v>
      </c>
      <c r="AC41" s="32" t="n">
        <v>140</v>
      </c>
      <c r="AD41" s="29" t="n">
        <v>0</v>
      </c>
      <c r="AE41" s="31" t="n">
        <v>0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0</v>
      </c>
      <c r="AK41" s="33" t="n">
        <v>1348</v>
      </c>
      <c r="AL41" s="29" t="n">
        <v>0</v>
      </c>
      <c r="AM41" s="31" t="n">
        <v>0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29" t="n">
        <v>0</v>
      </c>
      <c r="BK41" s="29" t="n">
        <v>0</v>
      </c>
      <c r="BL41" s="33" t="n">
        <v>0</v>
      </c>
      <c r="BM41" s="29" t="n">
        <v>0</v>
      </c>
      <c r="BN41" s="29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0</v>
      </c>
      <c r="BT41" s="32" t="n">
        <v>420</v>
      </c>
      <c r="BU41" s="29" t="n">
        <v>0</v>
      </c>
      <c r="BV41" s="31" t="n">
        <v>0</v>
      </c>
      <c r="BW41" s="29" t="n">
        <v>0</v>
      </c>
      <c r="BX41" s="33" t="n">
        <v>0</v>
      </c>
      <c r="BY41" s="29" t="n">
        <v>0</v>
      </c>
      <c r="BZ41" s="29" t="n">
        <v>0</v>
      </c>
      <c r="CA41" s="34" t="n">
        <v>1462</v>
      </c>
      <c r="CB41" s="30" t="n">
        <v>0</v>
      </c>
      <c r="CC41" s="29" t="n">
        <v>0</v>
      </c>
      <c r="CD41" s="31" t="n">
        <v>0</v>
      </c>
      <c r="CE41" s="32" t="n">
        <v>1462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0</v>
      </c>
      <c r="G42" s="31" t="n">
        <v>0</v>
      </c>
      <c r="H42" s="32" t="n">
        <f aca="false">O42+BB42+BH42+BL42+BP42+BT42+BX42</f>
        <v>24682</v>
      </c>
      <c r="I42" s="29" t="n">
        <f aca="false">P42+AS42+AW42+BC42+BF42+BI42+BM42+BQ42+BU42+BY42</f>
        <v>0</v>
      </c>
      <c r="J42" s="31" t="n">
        <v>0</v>
      </c>
      <c r="K42" s="30" t="n">
        <v>20227</v>
      </c>
      <c r="L42" s="30" t="n">
        <v>0</v>
      </c>
      <c r="M42" s="29" t="n">
        <f aca="false">T42+X42+AB42+AF42+AJ42+AN42</f>
        <v>0</v>
      </c>
      <c r="N42" s="31" t="n">
        <v>0</v>
      </c>
      <c r="O42" s="32" t="n">
        <f aca="false">U42+Y42+AC42+AG42+AK42+AO42</f>
        <v>20227</v>
      </c>
      <c r="P42" s="29" t="n">
        <f aca="false">V42+Z42+AD42+AH42+AL42+AP42</f>
        <v>0</v>
      </c>
      <c r="Q42" s="31" t="n">
        <v>0</v>
      </c>
      <c r="R42" s="29" t="n">
        <v>0</v>
      </c>
      <c r="S42" s="29" t="n">
        <v>0</v>
      </c>
      <c r="T42" s="29" t="n">
        <v>0</v>
      </c>
      <c r="U42" s="33" t="n">
        <v>2103</v>
      </c>
      <c r="V42" s="29" t="n">
        <v>0</v>
      </c>
      <c r="W42" s="31" t="n">
        <v>0</v>
      </c>
      <c r="X42" s="29" t="n">
        <v>0</v>
      </c>
      <c r="Y42" s="33" t="n">
        <v>7377</v>
      </c>
      <c r="Z42" s="29" t="n">
        <v>0</v>
      </c>
      <c r="AA42" s="31" t="n">
        <v>0</v>
      </c>
      <c r="AB42" s="29" t="n">
        <v>0</v>
      </c>
      <c r="AC42" s="32" t="n">
        <v>7782</v>
      </c>
      <c r="AD42" s="29" t="n">
        <v>0</v>
      </c>
      <c r="AE42" s="31" t="n">
        <v>0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0</v>
      </c>
      <c r="AK42" s="33" t="n">
        <v>2965</v>
      </c>
      <c r="AL42" s="29" t="n">
        <v>0</v>
      </c>
      <c r="AM42" s="31" t="n">
        <v>0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0</v>
      </c>
      <c r="BA42" s="31" t="n">
        <v>0</v>
      </c>
      <c r="BB42" s="33" t="n">
        <v>0</v>
      </c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29" t="n">
        <v>0</v>
      </c>
      <c r="BK42" s="29" t="n">
        <v>0</v>
      </c>
      <c r="BL42" s="33" t="n">
        <v>8</v>
      </c>
      <c r="BM42" s="29" t="n">
        <v>0</v>
      </c>
      <c r="BN42" s="29" t="n">
        <v>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0</v>
      </c>
      <c r="BT42" s="32" t="n">
        <v>2031</v>
      </c>
      <c r="BU42" s="29" t="n">
        <v>0</v>
      </c>
      <c r="BV42" s="31" t="n">
        <v>0</v>
      </c>
      <c r="BW42" s="29" t="n">
        <v>0</v>
      </c>
      <c r="BX42" s="33" t="n">
        <v>2402</v>
      </c>
      <c r="BY42" s="29" t="n">
        <v>0</v>
      </c>
      <c r="BZ42" s="29" t="n">
        <v>0</v>
      </c>
      <c r="CA42" s="34" t="n">
        <v>0</v>
      </c>
      <c r="CB42" s="30" t="n">
        <v>0</v>
      </c>
      <c r="CC42" s="29" t="n">
        <v>0</v>
      </c>
      <c r="CD42" s="31" t="n">
        <v>0</v>
      </c>
      <c r="CE42" s="32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6358</v>
      </c>
      <c r="C43" s="36" t="n">
        <f aca="false">SUM(C26:C42)</f>
        <v>6358</v>
      </c>
      <c r="D43" s="37" t="n">
        <f aca="false">E43+H43</f>
        <v>180561</v>
      </c>
      <c r="E43" s="37" t="n">
        <f aca="false">SUM(E26:E42)</f>
        <v>2793</v>
      </c>
      <c r="F43" s="36" t="n">
        <f aca="false">SUM(F26:F42)</f>
        <v>432</v>
      </c>
      <c r="G43" s="38" t="n">
        <f aca="false">100*F43/D43</f>
        <v>0.23925432402346</v>
      </c>
      <c r="H43" s="39" t="n">
        <f aca="false">SUM(H26:H42)</f>
        <v>177768</v>
      </c>
      <c r="I43" s="36" t="n">
        <f aca="false">SUM(I26:I42)</f>
        <v>432</v>
      </c>
      <c r="J43" s="38" t="n">
        <f aca="false">100*I43/H43</f>
        <v>0.243013365735115</v>
      </c>
      <c r="K43" s="37" t="n">
        <f aca="false">L43+O43</f>
        <v>140722</v>
      </c>
      <c r="L43" s="37" t="n">
        <f aca="false">SUM(L26:L42)</f>
        <v>2290</v>
      </c>
      <c r="M43" s="36" t="n">
        <f aca="false">SUM(M26:M42)</f>
        <v>237</v>
      </c>
      <c r="N43" s="38" t="n">
        <f aca="false">100*M43/K43</f>
        <v>0.168417162916957</v>
      </c>
      <c r="O43" s="39" t="n">
        <f aca="false">SUM(O26:O42)</f>
        <v>138432</v>
      </c>
      <c r="P43" s="36" t="n">
        <f aca="false">SUM(P26:P42)</f>
        <v>237</v>
      </c>
      <c r="Q43" s="38" t="n">
        <f aca="false">100*P43/O43</f>
        <v>0.17120319001387</v>
      </c>
      <c r="R43" s="36" t="n">
        <f aca="false">SUM(R26:R42)</f>
        <v>237</v>
      </c>
      <c r="S43" s="36" t="n">
        <f aca="false">SUM(S26:S42)</f>
        <v>237</v>
      </c>
      <c r="T43" s="36" t="n">
        <f aca="false">SUM(T26:T42)</f>
        <v>0</v>
      </c>
      <c r="U43" s="39" t="n">
        <f aca="false">SUM(U26:U42)</f>
        <v>10131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39190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237</v>
      </c>
      <c r="AC43" s="39" t="n">
        <f aca="false">SUM(AC26:AC42)</f>
        <v>59447</v>
      </c>
      <c r="AD43" s="36" t="n">
        <f aca="false">SUM(AD26:AD42)</f>
        <v>237</v>
      </c>
      <c r="AE43" s="38" t="n">
        <f aca="false">100*AD43/AC43</f>
        <v>0.398674449509647</v>
      </c>
      <c r="AF43" s="36" t="n">
        <f aca="false">SUM(AF26:AF42)</f>
        <v>0</v>
      </c>
      <c r="AG43" s="39" t="n">
        <f aca="false">SUM(AG26:AG42)</f>
        <v>80</v>
      </c>
      <c r="AH43" s="36" t="n">
        <f aca="false">SUM(AH26:AH42)</f>
        <v>0</v>
      </c>
      <c r="AI43" s="38" t="n">
        <f aca="false">100*AH43/AG43</f>
        <v>0</v>
      </c>
      <c r="AJ43" s="36" t="n">
        <f aca="false">SUM(AJ26:AJ42)</f>
        <v>0</v>
      </c>
      <c r="AK43" s="39" t="n">
        <f aca="false">SUM(AK26:AK42)</f>
        <v>29184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5</v>
      </c>
      <c r="AW43" s="36" t="n">
        <f aca="false">SUM(AW26:AW42)</f>
        <v>45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107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476.5</v>
      </c>
      <c r="BI43" s="36" t="n">
        <f aca="false">SUM(BI26:BI42)</f>
        <v>0</v>
      </c>
      <c r="BJ43" s="38" t="n">
        <f aca="false">100*BI43/BH43</f>
        <v>0</v>
      </c>
      <c r="BK43" s="36" t="n">
        <f aca="false">SUM(BK26:BK42)</f>
        <v>0</v>
      </c>
      <c r="BL43" s="39" t="n">
        <f aca="false">SUM(BL26:BL42)</f>
        <v>34.5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0</v>
      </c>
      <c r="BT43" s="39" t="n">
        <f aca="false">SUM(BT26:BT42)</f>
        <v>27168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150</v>
      </c>
      <c r="BX43" s="39" t="n">
        <f aca="false">SUM(BX26:BX42)</f>
        <v>10283</v>
      </c>
      <c r="BY43" s="36" t="n">
        <f aca="false">SUM(BY26:BY42)</f>
        <v>150</v>
      </c>
      <c r="BZ43" s="36" t="n">
        <f aca="false">SUM(BZ26:BZ42)</f>
        <v>0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150</v>
      </c>
      <c r="CD43" s="38" t="n">
        <f aca="false">100*CC43/CA43</f>
        <v>0.338653963380218</v>
      </c>
      <c r="CE43" s="39" t="n">
        <f aca="false">SUM(CE26:CE42)</f>
        <v>43733</v>
      </c>
      <c r="CF43" s="36" t="n">
        <f aca="false">SUM(CF26:CF42)</f>
        <v>150</v>
      </c>
      <c r="CG43" s="38" t="n">
        <f aca="false">100*CF43/CE43</f>
        <v>0.342990419134292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460</v>
      </c>
      <c r="G44" s="31" t="n">
        <f aca="false">100*F44/D44</f>
        <v>3.02055289250772</v>
      </c>
      <c r="H44" s="32" t="n">
        <v>12056</v>
      </c>
      <c r="I44" s="29" t="n">
        <f aca="false">P44+AS44+AW44+BC44+BF44+BI44+BM44+BQ44+BU44+BY44</f>
        <v>460</v>
      </c>
      <c r="J44" s="31" t="n">
        <f aca="false">100*I44/H44</f>
        <v>3.81552753815528</v>
      </c>
      <c r="K44" s="30" t="n">
        <v>8111</v>
      </c>
      <c r="L44" s="30" t="n">
        <v>1530</v>
      </c>
      <c r="M44" s="29" t="n">
        <f aca="false">T44+X44+AB44+AF44+AJ44+AN44</f>
        <v>230</v>
      </c>
      <c r="N44" s="31" t="n">
        <f aca="false">100*M44/K44</f>
        <v>2.83565528294908</v>
      </c>
      <c r="O44" s="32" t="n">
        <f aca="false">U44+Y44+AC44+AG44+AK44+AO44</f>
        <v>6581</v>
      </c>
      <c r="P44" s="29" t="n">
        <f aca="false">V44+Z44+AD44+AH44+AL44+AP44</f>
        <v>230</v>
      </c>
      <c r="Q44" s="31" t="n">
        <f aca="false">100*P44/O44</f>
        <v>3.49490958820848</v>
      </c>
      <c r="R44" s="29" t="n">
        <v>0</v>
      </c>
      <c r="S44" s="29" t="n">
        <v>0</v>
      </c>
      <c r="T44" s="29" t="n">
        <v>0</v>
      </c>
      <c r="U44" s="33" t="n">
        <v>2058</v>
      </c>
      <c r="V44" s="29" t="n">
        <v>0</v>
      </c>
      <c r="W44" s="31" t="n">
        <f aca="false">100*V44/U44</f>
        <v>0</v>
      </c>
      <c r="X44" s="29" t="n">
        <v>0</v>
      </c>
      <c r="Y44" s="33" t="n">
        <v>162</v>
      </c>
      <c r="Z44" s="29" t="n">
        <v>0</v>
      </c>
      <c r="AA44" s="31" t="n">
        <f aca="false">100*Z44/Y44</f>
        <v>0</v>
      </c>
      <c r="AB44" s="29" t="n">
        <v>100</v>
      </c>
      <c r="AC44" s="32" t="n">
        <v>3994</v>
      </c>
      <c r="AD44" s="29" t="n">
        <v>100</v>
      </c>
      <c r="AE44" s="31" t="n">
        <f aca="false">100*AD44/AC44</f>
        <v>2.50375563345018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130</v>
      </c>
      <c r="AK44" s="33" t="n">
        <v>367</v>
      </c>
      <c r="AL44" s="29" t="n">
        <v>130</v>
      </c>
      <c r="AM44" s="31" t="n">
        <f aca="false">100*AL44/AK44</f>
        <v>35.4223433242507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230</v>
      </c>
      <c r="BT44" s="32" t="n">
        <v>2900</v>
      </c>
      <c r="BU44" s="29" t="n">
        <v>230</v>
      </c>
      <c r="BV44" s="31" t="n">
        <f aca="false">100*BU44/BT44</f>
        <v>7.93103448275862</v>
      </c>
      <c r="BW44" s="29" t="n">
        <v>0</v>
      </c>
      <c r="BX44" s="33" t="n">
        <v>1257</v>
      </c>
      <c r="BY44" s="29" t="n">
        <v>0</v>
      </c>
      <c r="BZ44" s="29" t="n">
        <v>0</v>
      </c>
      <c r="CA44" s="34" t="n">
        <v>499</v>
      </c>
      <c r="CB44" s="30" t="n">
        <f aca="false">CA44-CE44</f>
        <v>430</v>
      </c>
      <c r="CC44" s="29" t="n">
        <v>0</v>
      </c>
      <c r="CD44" s="31" t="n">
        <f aca="false">100*CC44/CA44</f>
        <v>0</v>
      </c>
      <c r="CE44" s="32" t="n">
        <v>69</v>
      </c>
      <c r="CF44" s="29" t="n">
        <v>0</v>
      </c>
      <c r="CG44" s="31" t="n">
        <f aca="false">100*CF44/CE44</f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0</v>
      </c>
      <c r="G45" s="31" t="n">
        <v>0</v>
      </c>
      <c r="H45" s="32" t="n">
        <f aca="false">O45+BB45+BH45+BL45+BP45+BT45+BX45</f>
        <v>1341</v>
      </c>
      <c r="I45" s="29" t="n">
        <f aca="false">P45+AS45+AW45+BC45+BF45+BI45+BM45+BQ45+BU45+BY45</f>
        <v>0</v>
      </c>
      <c r="J45" s="31" t="n">
        <v>0</v>
      </c>
      <c r="K45" s="30" t="n">
        <v>1358</v>
      </c>
      <c r="L45" s="30" t="n">
        <v>17</v>
      </c>
      <c r="M45" s="29" t="n">
        <f aca="false">T45+X45+AB45+AF45+AJ45+AN45</f>
        <v>0</v>
      </c>
      <c r="N45" s="31" t="n">
        <v>0</v>
      </c>
      <c r="O45" s="32" t="n">
        <f aca="false">U45+Y45+AC45+AG45+AK45+AO45</f>
        <v>1341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0</v>
      </c>
      <c r="Y45" s="33" t="n">
        <v>644</v>
      </c>
      <c r="Z45" s="29" t="n">
        <v>0</v>
      </c>
      <c r="AA45" s="31" t="n">
        <v>0</v>
      </c>
      <c r="AB45" s="29" t="n">
        <v>0</v>
      </c>
      <c r="AC45" s="32" t="n">
        <v>482</v>
      </c>
      <c r="AD45" s="29" t="n">
        <v>0</v>
      </c>
      <c r="AE45" s="31" t="n">
        <v>0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0</v>
      </c>
      <c r="AK45" s="33" t="n">
        <v>215</v>
      </c>
      <c r="AL45" s="29" t="n">
        <v>0</v>
      </c>
      <c r="AM45" s="31" t="n">
        <v>0</v>
      </c>
      <c r="AN45" s="29" t="n">
        <v>0</v>
      </c>
      <c r="AO45" s="33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29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36" t="n">
        <v>0</v>
      </c>
      <c r="BR45" s="29" t="n">
        <v>0</v>
      </c>
      <c r="BS45" s="36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29" t="n">
        <v>0</v>
      </c>
      <c r="CA45" s="34" t="n">
        <v>50</v>
      </c>
      <c r="CB45" s="30" t="n">
        <v>0</v>
      </c>
      <c r="CC45" s="29" t="n">
        <v>0</v>
      </c>
      <c r="CD45" s="31" t="n"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09</v>
      </c>
      <c r="C46" s="29" t="n">
        <v>10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181</v>
      </c>
      <c r="G46" s="31" t="n">
        <f aca="false">100*F46/D46</f>
        <v>6.4619778650482</v>
      </c>
      <c r="H46" s="32" t="n">
        <f aca="false">O46+BB46+BH46+BL46+BP46+BT46+BX46</f>
        <v>2801</v>
      </c>
      <c r="I46" s="29" t="n">
        <f aca="false">P46+AS46+AW46+BC46+BF46+BI46+BM46+BQ46+BU46+BY46</f>
        <v>181</v>
      </c>
      <c r="J46" s="31" t="n">
        <f aca="false">100*I46/H46</f>
        <v>6.4619778650482</v>
      </c>
      <c r="K46" s="30" t="n">
        <v>2357</v>
      </c>
      <c r="L46" s="30" t="n">
        <v>0</v>
      </c>
      <c r="M46" s="29" t="n">
        <f aca="false">T46+X46+AB46+AF46+AJ46+AN46</f>
        <v>181</v>
      </c>
      <c r="N46" s="31" t="n">
        <f aca="false">100*M46/K46</f>
        <v>7.67925328807807</v>
      </c>
      <c r="O46" s="32" t="n">
        <f aca="false">U46+Y46+AC46+AG46+AK46+AO46</f>
        <v>2357</v>
      </c>
      <c r="P46" s="29" t="n">
        <f aca="false">V46+Z46+AD46+AH46+AL46+AP46</f>
        <v>181</v>
      </c>
      <c r="Q46" s="31" t="n">
        <f aca="false">100*P46/O46</f>
        <v>7.67925328807807</v>
      </c>
      <c r="R46" s="29" t="n">
        <v>156</v>
      </c>
      <c r="S46" s="29" t="n">
        <v>156</v>
      </c>
      <c r="T46" s="29" t="n">
        <v>0</v>
      </c>
      <c r="U46" s="33" t="n">
        <v>205</v>
      </c>
      <c r="V46" s="29" t="n">
        <v>0</v>
      </c>
      <c r="W46" s="31" t="n">
        <f aca="false">100*V46/U46</f>
        <v>0</v>
      </c>
      <c r="X46" s="29" t="n">
        <v>0</v>
      </c>
      <c r="Y46" s="33" t="n">
        <v>344</v>
      </c>
      <c r="Z46" s="29" t="n">
        <v>0</v>
      </c>
      <c r="AA46" s="31" t="n">
        <f aca="false">100*Z46/Y46</f>
        <v>0</v>
      </c>
      <c r="AB46" s="29" t="n">
        <v>181</v>
      </c>
      <c r="AC46" s="32" t="n">
        <v>1254</v>
      </c>
      <c r="AD46" s="29" t="n">
        <v>181</v>
      </c>
      <c r="AE46" s="31" t="n">
        <f aca="false">100*AD46/AC46</f>
        <v>14.4338118022329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50</v>
      </c>
      <c r="BI46" s="29" t="n">
        <v>0</v>
      </c>
      <c r="BJ46" s="31" t="n">
        <f aca="false">100*BI46/BH46</f>
        <v>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0</v>
      </c>
      <c r="BT46" s="32" t="n">
        <v>394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0</v>
      </c>
      <c r="BY46" s="29" t="n">
        <v>0</v>
      </c>
      <c r="BZ46" s="29" t="n">
        <v>0</v>
      </c>
      <c r="CA46" s="34" t="n">
        <v>1400</v>
      </c>
      <c r="CB46" s="30" t="n">
        <f aca="false">CA46-CE46</f>
        <v>270</v>
      </c>
      <c r="CC46" s="29" t="n">
        <v>0</v>
      </c>
      <c r="CD46" s="31" t="n">
        <f aca="false">100*CC46/CA46</f>
        <v>0</v>
      </c>
      <c r="CE46" s="32" t="n">
        <v>1130</v>
      </c>
      <c r="CF46" s="29" t="n">
        <v>0</v>
      </c>
      <c r="CG46" s="31" t="n">
        <f aca="false">100*CF46/CE46</f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f aca="false">O47+BB47+BH47+BL47+BP47+BT47+BX47</f>
        <v>2096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v>1730</v>
      </c>
      <c r="L47" s="30" t="n">
        <v>58</v>
      </c>
      <c r="M47" s="29" t="n">
        <f aca="false">T47+X47+AB47+AF47+AJ47+AN47</f>
        <v>0</v>
      </c>
      <c r="N47" s="31" t="n">
        <f aca="false">100*M47/K47</f>
        <v>0</v>
      </c>
      <c r="O47" s="32" t="n">
        <f aca="false">U47+Y47+AC47+AG47+AK47+AO47</f>
        <v>1672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0</v>
      </c>
      <c r="Y47" s="33" t="n">
        <v>600</v>
      </c>
      <c r="Z47" s="29" t="n">
        <v>0</v>
      </c>
      <c r="AA47" s="31" t="n">
        <f aca="false">100*Z47/Y47</f>
        <v>0</v>
      </c>
      <c r="AB47" s="29" t="n">
        <v>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0</v>
      </c>
      <c r="BT47" s="32" t="n">
        <v>0</v>
      </c>
      <c r="BU47" s="29" t="n">
        <v>0</v>
      </c>
      <c r="BV47" s="31" t="n">
        <v>0</v>
      </c>
      <c r="BW47" s="29" t="n">
        <v>0</v>
      </c>
      <c r="BX47" s="33" t="n">
        <v>424</v>
      </c>
      <c r="BY47" s="29" t="n">
        <v>0</v>
      </c>
      <c r="BZ47" s="29" t="n">
        <v>0</v>
      </c>
      <c r="CA47" s="34" t="n">
        <v>670</v>
      </c>
      <c r="CB47" s="30" t="n">
        <v>0</v>
      </c>
      <c r="CC47" s="29" t="n">
        <v>0</v>
      </c>
      <c r="CD47" s="31" t="n">
        <f aca="false">100*CC47/CA47</f>
        <v>0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0</v>
      </c>
      <c r="G48" s="31" t="n">
        <v>0</v>
      </c>
      <c r="H48" s="32" t="n">
        <v>25456</v>
      </c>
      <c r="I48" s="29" t="n">
        <f aca="false">P48+AS48+AW48+BC48+BF48+BI48+BM48+BQ48+BU48+BY48</f>
        <v>0</v>
      </c>
      <c r="J48" s="31" t="n">
        <v>0</v>
      </c>
      <c r="K48" s="30" t="n">
        <v>18925</v>
      </c>
      <c r="L48" s="30" t="n">
        <v>924</v>
      </c>
      <c r="M48" s="29" t="n">
        <f aca="false">T48+X48+AB48+AF48+AJ48+AN48</f>
        <v>0</v>
      </c>
      <c r="N48" s="31" t="n">
        <v>0</v>
      </c>
      <c r="O48" s="32" t="n">
        <v>18001</v>
      </c>
      <c r="P48" s="29" t="n">
        <v>0</v>
      </c>
      <c r="Q48" s="31" t="n">
        <v>0</v>
      </c>
      <c r="R48" s="29" t="n">
        <v>0</v>
      </c>
      <c r="S48" s="29" t="n">
        <v>0</v>
      </c>
      <c r="T48" s="29" t="n">
        <v>0</v>
      </c>
      <c r="U48" s="33" t="n">
        <v>1279</v>
      </c>
      <c r="V48" s="29" t="n">
        <v>0</v>
      </c>
      <c r="W48" s="31" t="n">
        <v>0</v>
      </c>
      <c r="X48" s="29" t="n">
        <v>0</v>
      </c>
      <c r="Y48" s="33" t="n">
        <v>4702</v>
      </c>
      <c r="Z48" s="29" t="n">
        <v>0</v>
      </c>
      <c r="AA48" s="31" t="n">
        <v>0</v>
      </c>
      <c r="AB48" s="29" t="n">
        <v>0</v>
      </c>
      <c r="AC48" s="32" t="n">
        <v>9552</v>
      </c>
      <c r="AD48" s="29" t="n">
        <v>0</v>
      </c>
      <c r="AE48" s="31" t="n">
        <v>0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0</v>
      </c>
      <c r="AK48" s="33" t="n">
        <v>2168</v>
      </c>
      <c r="AL48" s="29" t="n">
        <v>0</v>
      </c>
      <c r="AM48" s="31" t="n">
        <v>0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 t="n">
        <v>0</v>
      </c>
      <c r="BM48" s="29" t="n">
        <v>0</v>
      </c>
      <c r="BN48" s="29" t="n">
        <v>0</v>
      </c>
      <c r="BO48" s="29" t="n">
        <v>0</v>
      </c>
      <c r="BP48" s="33" t="n">
        <v>0</v>
      </c>
      <c r="BQ48" s="36" t="n">
        <v>0</v>
      </c>
      <c r="BR48" s="29" t="n">
        <v>0</v>
      </c>
      <c r="BS48" s="36" t="n">
        <v>0</v>
      </c>
      <c r="BT48" s="32" t="n">
        <v>4709</v>
      </c>
      <c r="BU48" s="29" t="n">
        <v>0</v>
      </c>
      <c r="BV48" s="31" t="n">
        <v>0</v>
      </c>
      <c r="BW48" s="29" t="n">
        <v>0</v>
      </c>
      <c r="BX48" s="33" t="n">
        <v>753</v>
      </c>
      <c r="BY48" s="29" t="n">
        <v>0</v>
      </c>
      <c r="BZ48" s="29" t="n">
        <v>0</v>
      </c>
      <c r="CA48" s="34" t="n">
        <v>8156</v>
      </c>
      <c r="CB48" s="30" t="n">
        <f aca="false">CA48-CE48</f>
        <v>218</v>
      </c>
      <c r="CC48" s="29" t="n">
        <v>0</v>
      </c>
      <c r="CD48" s="31" t="n">
        <v>0</v>
      </c>
      <c r="CE48" s="32" t="n">
        <v>7938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0</v>
      </c>
      <c r="G49" s="31" t="n">
        <f aca="false">100*F49/D49</f>
        <v>0</v>
      </c>
      <c r="H49" s="32" t="n">
        <f aca="false">O49+BB49+BH49+BL49+BP49+BT49+BX49</f>
        <v>13992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v>12313</v>
      </c>
      <c r="L49" s="30" t="n">
        <v>0</v>
      </c>
      <c r="M49" s="29" t="n">
        <f aca="false">T49+X49+AB49+AF49+AJ49+AN49</f>
        <v>0</v>
      </c>
      <c r="N49" s="31" t="n">
        <f aca="false">100*M49/K49</f>
        <v>0</v>
      </c>
      <c r="O49" s="32" t="n">
        <f aca="false">U49+Y49+AC49+AG49+AK49+AO49</f>
        <v>12313</v>
      </c>
      <c r="P49" s="29" t="n">
        <v>0</v>
      </c>
      <c r="Q49" s="31" t="n">
        <v>0</v>
      </c>
      <c r="R49" s="29" t="n">
        <v>0</v>
      </c>
      <c r="S49" s="29" t="n">
        <v>0</v>
      </c>
      <c r="T49" s="29" t="n">
        <v>0</v>
      </c>
      <c r="U49" s="33" t="n">
        <v>840</v>
      </c>
      <c r="V49" s="29" t="n">
        <v>0</v>
      </c>
      <c r="W49" s="31" t="n">
        <v>0</v>
      </c>
      <c r="X49" s="29" t="n">
        <v>0</v>
      </c>
      <c r="Y49" s="33" t="n">
        <v>5779</v>
      </c>
      <c r="Z49" s="29" t="n">
        <v>0</v>
      </c>
      <c r="AA49" s="31" t="n">
        <v>0</v>
      </c>
      <c r="AB49" s="29" t="n">
        <v>0</v>
      </c>
      <c r="AC49" s="32" t="n">
        <v>4675</v>
      </c>
      <c r="AD49" s="29" t="n">
        <v>0</v>
      </c>
      <c r="AE49" s="31" t="n">
        <v>0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0</v>
      </c>
      <c r="AK49" s="33" t="n">
        <v>1019</v>
      </c>
      <c r="AL49" s="29" t="n">
        <v>0</v>
      </c>
      <c r="AM49" s="31" t="n">
        <v>0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0</v>
      </c>
      <c r="BA49" s="31" t="n">
        <v>0</v>
      </c>
      <c r="BB49" s="33" t="n">
        <v>130</v>
      </c>
      <c r="BC49" s="29" t="n">
        <v>0</v>
      </c>
      <c r="BD49" s="31" t="n">
        <v>0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29" t="n">
        <v>0</v>
      </c>
      <c r="BK49" s="29" t="n">
        <v>0</v>
      </c>
      <c r="BL49" s="33" t="n">
        <v>0</v>
      </c>
      <c r="BM49" s="29" t="n">
        <v>0</v>
      </c>
      <c r="BN49" s="29" t="n">
        <v>0</v>
      </c>
      <c r="BO49" s="29" t="n">
        <v>0</v>
      </c>
      <c r="BP49" s="33" t="n">
        <v>0</v>
      </c>
      <c r="BQ49" s="36" t="n">
        <v>0</v>
      </c>
      <c r="BR49" s="29" t="n">
        <v>0</v>
      </c>
      <c r="BS49" s="36" t="n">
        <v>0</v>
      </c>
      <c r="BT49" s="32" t="n">
        <v>1549</v>
      </c>
      <c r="BU49" s="29" t="n">
        <v>0</v>
      </c>
      <c r="BV49" s="31" t="n">
        <v>0</v>
      </c>
      <c r="BW49" s="29" t="n">
        <v>0</v>
      </c>
      <c r="BX49" s="33" t="n">
        <v>0</v>
      </c>
      <c r="BY49" s="29" t="n">
        <v>0</v>
      </c>
      <c r="BZ49" s="29" t="n">
        <v>0</v>
      </c>
      <c r="CA49" s="34" t="n">
        <v>6732</v>
      </c>
      <c r="CB49" s="30" t="n">
        <v>0</v>
      </c>
      <c r="CC49" s="29" t="n">
        <v>0</v>
      </c>
      <c r="CD49" s="31" t="n">
        <v>0</v>
      </c>
      <c r="CE49" s="32" t="n">
        <v>6732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0</v>
      </c>
      <c r="G50" s="31" t="n">
        <f aca="false">100*F50/D50</f>
        <v>0</v>
      </c>
      <c r="H50" s="32" t="n">
        <v>4264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v>4004</v>
      </c>
      <c r="L50" s="30" t="n">
        <v>650</v>
      </c>
      <c r="M50" s="29" t="n">
        <f aca="false">T50+X50+AB50+AF50+AJ50+AN50</f>
        <v>0</v>
      </c>
      <c r="N50" s="31" t="n">
        <f aca="false">100*M50/K50</f>
        <v>0</v>
      </c>
      <c r="O50" s="32" t="n">
        <f aca="false">U50+Y50+AC50+AG50+AK50+AO50</f>
        <v>3354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53</v>
      </c>
      <c r="V50" s="29" t="n">
        <v>0</v>
      </c>
      <c r="W50" s="31" t="n">
        <f aca="false">100*V50/U50</f>
        <v>0</v>
      </c>
      <c r="X50" s="29" t="n">
        <v>0</v>
      </c>
      <c r="Y50" s="33" t="n">
        <v>1518</v>
      </c>
      <c r="Z50" s="29" t="n">
        <v>0</v>
      </c>
      <c r="AA50" s="31" t="n">
        <f aca="false">100*Z50/Y50</f>
        <v>0</v>
      </c>
      <c r="AB50" s="29" t="n">
        <v>0</v>
      </c>
      <c r="AC50" s="32" t="n">
        <v>748</v>
      </c>
      <c r="AD50" s="29" t="n">
        <v>0</v>
      </c>
      <c r="AE50" s="31" t="n">
        <f aca="false">100*AD50/AC50</f>
        <v>0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0</v>
      </c>
      <c r="AK50" s="33" t="n">
        <v>835</v>
      </c>
      <c r="AL50" s="29" t="n">
        <v>0</v>
      </c>
      <c r="AM50" s="31" t="n">
        <f aca="false">100*AL50/AK50</f>
        <v>0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0</v>
      </c>
      <c r="BT50" s="32" t="n">
        <v>740</v>
      </c>
      <c r="BU50" s="29" t="n">
        <v>0</v>
      </c>
      <c r="BV50" s="31" t="n">
        <f aca="false">100*BU50/BT50</f>
        <v>0</v>
      </c>
      <c r="BW50" s="29" t="n">
        <v>0</v>
      </c>
      <c r="BX50" s="33" t="n">
        <v>0</v>
      </c>
      <c r="BY50" s="29" t="n">
        <v>0</v>
      </c>
      <c r="BZ50" s="29" t="n">
        <v>0</v>
      </c>
      <c r="CA50" s="34" t="n">
        <v>1486</v>
      </c>
      <c r="CB50" s="30" t="n">
        <v>0</v>
      </c>
      <c r="CC50" s="29" t="n">
        <v>0</v>
      </c>
      <c r="CD50" s="31" t="n">
        <f aca="false">100*CC50/CA50</f>
        <v>0</v>
      </c>
      <c r="CE50" s="32" t="n">
        <v>1486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45</v>
      </c>
      <c r="C51" s="29" t="n">
        <v>145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0</v>
      </c>
      <c r="G51" s="31" t="n">
        <f aca="false">100*F51/D51</f>
        <v>0</v>
      </c>
      <c r="H51" s="32" t="n">
        <v>15954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v>13266</v>
      </c>
      <c r="L51" s="30" t="n">
        <v>0</v>
      </c>
      <c r="M51" s="29" t="n">
        <f aca="false">T51+X51+AB51+AF51+AJ51+AN51</f>
        <v>0</v>
      </c>
      <c r="N51" s="31" t="n">
        <f aca="false">100*M51/K51</f>
        <v>0</v>
      </c>
      <c r="O51" s="32" t="n">
        <f aca="false">U51+Y51+AC51+AG51+AK51+AO51</f>
        <v>13266</v>
      </c>
      <c r="P51" s="29" t="n">
        <f aca="false">V51+Z51+AD51+AH51+AL51+AP51</f>
        <v>0</v>
      </c>
      <c r="Q51" s="31" t="n">
        <f aca="false">100*P51/O51</f>
        <v>0</v>
      </c>
      <c r="R51" s="29" t="n">
        <v>0</v>
      </c>
      <c r="S51" s="29" t="n">
        <v>0</v>
      </c>
      <c r="T51" s="29" t="n">
        <v>0</v>
      </c>
      <c r="U51" s="33" t="n">
        <v>1792</v>
      </c>
      <c r="V51" s="29" t="n">
        <v>0</v>
      </c>
      <c r="W51" s="31" t="n">
        <f aca="false">100*V51/U51</f>
        <v>0</v>
      </c>
      <c r="X51" s="29" t="n">
        <v>0</v>
      </c>
      <c r="Y51" s="33" t="n">
        <v>3905</v>
      </c>
      <c r="Z51" s="29" t="n">
        <v>0</v>
      </c>
      <c r="AA51" s="31" t="n">
        <f aca="false">100*Z51/Y51</f>
        <v>0</v>
      </c>
      <c r="AB51" s="29" t="n">
        <v>0</v>
      </c>
      <c r="AC51" s="32" t="n">
        <v>5496</v>
      </c>
      <c r="AD51" s="29" t="n">
        <v>0</v>
      </c>
      <c r="AE51" s="31" t="n">
        <f aca="false">100*AD51/AC51</f>
        <v>0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0</v>
      </c>
      <c r="AK51" s="33" t="n">
        <v>1968</v>
      </c>
      <c r="AL51" s="29" t="n">
        <v>0</v>
      </c>
      <c r="AM51" s="31" t="n">
        <f aca="false">100*AL51/AK51</f>
        <v>0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0</v>
      </c>
      <c r="BT51" s="32" t="n">
        <v>0</v>
      </c>
      <c r="BU51" s="29" t="n">
        <v>0</v>
      </c>
      <c r="BV51" s="31" t="n">
        <v>0</v>
      </c>
      <c r="BW51" s="29" t="n">
        <v>0</v>
      </c>
      <c r="BX51" s="33" t="n">
        <v>0</v>
      </c>
      <c r="BY51" s="29" t="n">
        <v>0</v>
      </c>
      <c r="BZ51" s="29" t="n">
        <v>0</v>
      </c>
      <c r="CA51" s="34" t="n">
        <v>7805</v>
      </c>
      <c r="CB51" s="30" t="n">
        <v>0</v>
      </c>
      <c r="CC51" s="29" t="n">
        <v>0</v>
      </c>
      <c r="CD51" s="31" t="n">
        <f aca="false">100*CC51/CA51</f>
        <v>0</v>
      </c>
      <c r="CE51" s="32" t="n">
        <v>7805</v>
      </c>
      <c r="CF51" s="29" t="n">
        <v>0</v>
      </c>
      <c r="CG51" s="31" t="n">
        <f aca="false">100*CF51/CE51</f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372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v>5200</v>
      </c>
      <c r="L52" s="30" t="n">
        <v>2100</v>
      </c>
      <c r="M52" s="29" t="n">
        <f aca="false">T52+X52+AB52+AF52+AJ52+AN52</f>
        <v>0</v>
      </c>
      <c r="N52" s="31" t="n">
        <f aca="false">100*M52/K52</f>
        <v>0</v>
      </c>
      <c r="O52" s="32" t="n">
        <f aca="false">U52+Y52+AC52+AG52+AK52+AO52</f>
        <v>3100</v>
      </c>
      <c r="P52" s="29" t="n">
        <v>0</v>
      </c>
      <c r="Q52" s="31" t="n">
        <v>0</v>
      </c>
      <c r="R52" s="29" t="n">
        <v>0</v>
      </c>
      <c r="S52" s="29" t="n">
        <v>0</v>
      </c>
      <c r="T52" s="29" t="n">
        <v>0</v>
      </c>
      <c r="U52" s="33" t="n">
        <v>288</v>
      </c>
      <c r="V52" s="29" t="n">
        <v>0</v>
      </c>
      <c r="W52" s="31" t="n">
        <v>0</v>
      </c>
      <c r="X52" s="29" t="n">
        <v>0</v>
      </c>
      <c r="Y52" s="33" t="n">
        <v>1420</v>
      </c>
      <c r="Z52" s="29" t="n">
        <v>0</v>
      </c>
      <c r="AA52" s="31" t="n">
        <v>0</v>
      </c>
      <c r="AB52" s="29" t="n">
        <v>0</v>
      </c>
      <c r="AC52" s="32" t="n">
        <v>861</v>
      </c>
      <c r="AD52" s="29" t="n">
        <v>0</v>
      </c>
      <c r="AE52" s="31" t="n">
        <v>0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0</v>
      </c>
      <c r="AK52" s="33" t="n">
        <v>531</v>
      </c>
      <c r="AL52" s="29" t="n">
        <v>0</v>
      </c>
      <c r="AM52" s="31" t="n">
        <v>0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3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29" t="n">
        <v>0</v>
      </c>
      <c r="BK52" s="29" t="n">
        <v>0</v>
      </c>
      <c r="BL52" s="33" t="n">
        <v>0</v>
      </c>
      <c r="BM52" s="29" t="n">
        <v>0</v>
      </c>
      <c r="BN52" s="29" t="n">
        <v>0</v>
      </c>
      <c r="BO52" s="29" t="n">
        <v>0</v>
      </c>
      <c r="BP52" s="33" t="n">
        <v>0</v>
      </c>
      <c r="BQ52" s="36" t="n">
        <v>0</v>
      </c>
      <c r="BR52" s="29" t="n">
        <v>0</v>
      </c>
      <c r="BS52" s="36" t="n">
        <v>0</v>
      </c>
      <c r="BT52" s="32" t="n">
        <v>1052</v>
      </c>
      <c r="BU52" s="29" t="n">
        <v>0</v>
      </c>
      <c r="BV52" s="31" t="n">
        <v>0</v>
      </c>
      <c r="BW52" s="29" t="n">
        <v>0</v>
      </c>
      <c r="BX52" s="33" t="n">
        <v>0</v>
      </c>
      <c r="BY52" s="29" t="n">
        <v>0</v>
      </c>
      <c r="BZ52" s="29" t="n">
        <v>0</v>
      </c>
      <c r="CA52" s="34" t="n">
        <v>2713</v>
      </c>
      <c r="CB52" s="30" t="n">
        <v>0</v>
      </c>
      <c r="CC52" s="29" t="n">
        <v>0</v>
      </c>
      <c r="CD52" s="31" t="n">
        <v>0</v>
      </c>
      <c r="CE52" s="32" t="n">
        <v>2713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8</v>
      </c>
      <c r="G53" s="31" t="n">
        <f aca="false">100*F53/D53</f>
        <v>0.0347599391701065</v>
      </c>
      <c r="H53" s="32" t="n">
        <v>22304</v>
      </c>
      <c r="I53" s="29" t="n">
        <f aca="false">P53+AS53+AW53+BC53+BF53+BI53+BM53+BQ53+BU53+BY53</f>
        <v>8</v>
      </c>
      <c r="J53" s="31" t="n">
        <f aca="false">100*I53/H53</f>
        <v>0.0358680057388809</v>
      </c>
      <c r="K53" s="30" t="n">
        <v>13921</v>
      </c>
      <c r="L53" s="30" t="n">
        <v>711</v>
      </c>
      <c r="M53" s="29" t="n">
        <f aca="false">T53+X53+AB53+AF53+AJ53+AN53</f>
        <v>8</v>
      </c>
      <c r="N53" s="31" t="n">
        <f aca="false">100*M53/K53</f>
        <v>0.0574671359816105</v>
      </c>
      <c r="O53" s="32" t="n">
        <f aca="false">U53+Y53+AC53+AG53+AK53+AO53</f>
        <v>13210</v>
      </c>
      <c r="P53" s="29" t="n">
        <f aca="false">V53+Z53+AD53+AH53+AL53+AP53</f>
        <v>8</v>
      </c>
      <c r="Q53" s="31" t="n">
        <f aca="false">100*P53/O53</f>
        <v>0.060560181680545</v>
      </c>
      <c r="R53" s="29" t="n">
        <v>8</v>
      </c>
      <c r="S53" s="29" t="n">
        <v>8</v>
      </c>
      <c r="T53" s="29" t="n">
        <v>0</v>
      </c>
      <c r="U53" s="33" t="n">
        <v>1487</v>
      </c>
      <c r="V53" s="29" t="n">
        <v>0</v>
      </c>
      <c r="W53" s="31" t="n">
        <f aca="false">100*V53/U53</f>
        <v>0</v>
      </c>
      <c r="X53" s="29" t="n">
        <v>0</v>
      </c>
      <c r="Y53" s="33" t="n">
        <v>3382</v>
      </c>
      <c r="Z53" s="29" t="n">
        <v>0</v>
      </c>
      <c r="AA53" s="31" t="n">
        <f aca="false">100*Z53/Y53</f>
        <v>0</v>
      </c>
      <c r="AB53" s="29" t="n">
        <v>0</v>
      </c>
      <c r="AC53" s="32" t="n">
        <v>6592</v>
      </c>
      <c r="AD53" s="29" t="n">
        <v>0</v>
      </c>
      <c r="AE53" s="31" t="n">
        <f aca="false">100*AD53/AC53</f>
        <v>0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8</v>
      </c>
      <c r="AK53" s="33" t="n">
        <v>1749</v>
      </c>
      <c r="AL53" s="29" t="n">
        <v>8</v>
      </c>
      <c r="AM53" s="31" t="n">
        <f aca="false">100*AL53/AK53</f>
        <v>0.45740423098913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v>110</v>
      </c>
      <c r="AY53" s="30" t="n">
        <v>0</v>
      </c>
      <c r="AZ53" s="29" t="n">
        <v>0</v>
      </c>
      <c r="BA53" s="31" t="n">
        <f aca="false">100*AZ53/AX53</f>
        <v>0</v>
      </c>
      <c r="BB53" s="33" t="n">
        <v>110</v>
      </c>
      <c r="BC53" s="29" t="n">
        <v>0</v>
      </c>
      <c r="BD53" s="31" t="n">
        <f aca="false">100*BC53/BB53</f>
        <v>0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0</v>
      </c>
      <c r="BT53" s="32" t="n">
        <v>4308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1970</v>
      </c>
      <c r="BY53" s="29" t="n">
        <v>0</v>
      </c>
      <c r="BZ53" s="29" t="n">
        <v>0</v>
      </c>
      <c r="CA53" s="34" t="n">
        <v>9023</v>
      </c>
      <c r="CB53" s="30" t="n">
        <v>0</v>
      </c>
      <c r="CC53" s="29" t="n">
        <v>0</v>
      </c>
      <c r="CD53" s="31" t="n">
        <f aca="false">100*CC53/CA53</f>
        <v>0</v>
      </c>
      <c r="CE53" s="32" t="n">
        <v>9023</v>
      </c>
      <c r="CF53" s="29" t="n">
        <v>0</v>
      </c>
      <c r="CG53" s="31" t="n">
        <f aca="false">100*CF53/CE53</f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f aca="false">O54+BB54+BH54+BL54+BP54+BT54+BX54</f>
        <v>2879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v>4633</v>
      </c>
      <c r="L54" s="30" t="n">
        <v>1935</v>
      </c>
      <c r="M54" s="29" t="n">
        <f aca="false">T54+X54+AB54+AF54+AJ54+AN54</f>
        <v>0</v>
      </c>
      <c r="N54" s="31" t="n">
        <f aca="false">100*M54/K54</f>
        <v>0</v>
      </c>
      <c r="O54" s="32" t="n">
        <f aca="false">U54+Y54+AC54+AG54+AK54+AO54</f>
        <v>2698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400</v>
      </c>
      <c r="V54" s="29" t="n">
        <v>0</v>
      </c>
      <c r="W54" s="31" t="n">
        <f aca="false">100*V54/U54</f>
        <v>0</v>
      </c>
      <c r="X54" s="29" t="n">
        <v>0</v>
      </c>
      <c r="Y54" s="33" t="n">
        <v>1257</v>
      </c>
      <c r="Z54" s="29" t="n">
        <v>0</v>
      </c>
      <c r="AA54" s="31" t="n">
        <f aca="false">100*Z54/Y54</f>
        <v>0</v>
      </c>
      <c r="AB54" s="29" t="n">
        <v>0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0</v>
      </c>
      <c r="AK54" s="33" t="n">
        <v>691</v>
      </c>
      <c r="AL54" s="29" t="n">
        <v>0</v>
      </c>
      <c r="AM54" s="31" t="n">
        <f aca="false">100*AL54/AK54</f>
        <v>0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29" t="n">
        <v>0</v>
      </c>
      <c r="BK54" s="29" t="n">
        <v>0</v>
      </c>
      <c r="BL54" s="33" t="n">
        <v>0</v>
      </c>
      <c r="BM54" s="29" t="n">
        <v>0</v>
      </c>
      <c r="BN54" s="29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0</v>
      </c>
      <c r="BT54" s="32" t="n">
        <v>181</v>
      </c>
      <c r="BU54" s="29" t="n">
        <v>0</v>
      </c>
      <c r="BV54" s="31" t="n">
        <f aca="false">100*BU54/BT54</f>
        <v>0</v>
      </c>
      <c r="BW54" s="29" t="n">
        <v>0</v>
      </c>
      <c r="BX54" s="33" t="n">
        <v>0</v>
      </c>
      <c r="BY54" s="29" t="n">
        <v>0</v>
      </c>
      <c r="BZ54" s="29" t="n">
        <v>0</v>
      </c>
      <c r="CA54" s="34" t="n">
        <v>2420</v>
      </c>
      <c r="CB54" s="30" t="n">
        <v>0</v>
      </c>
      <c r="CC54" s="29" t="n">
        <v>0</v>
      </c>
      <c r="CD54" s="31" t="n">
        <f aca="false">100*CC54/CA54</f>
        <v>0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254</v>
      </c>
      <c r="C55" s="36" t="n">
        <f aca="false">SUM(C44:C54)</f>
        <v>254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649</v>
      </c>
      <c r="G55" s="38" t="n">
        <f aca="false">100*F55/D55</f>
        <v>0.542438045885745</v>
      </c>
      <c r="H55" s="39" t="n">
        <f aca="false">SUM(H44:H54)</f>
        <v>107515</v>
      </c>
      <c r="I55" s="36" t="n">
        <f aca="false">SUM(I44:I54)</f>
        <v>649</v>
      </c>
      <c r="J55" s="31" t="n">
        <f aca="false">100*I55/H55</f>
        <v>0.603636701855555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419</v>
      </c>
      <c r="N55" s="38" t="n">
        <f aca="false">100*M55/K55</f>
        <v>0.488242559835932</v>
      </c>
      <c r="O55" s="39" t="n">
        <f aca="false">SUM(O44:O54)</f>
        <v>77893</v>
      </c>
      <c r="P55" s="36" t="n">
        <f aca="false">SUM(P44:P54)</f>
        <v>419</v>
      </c>
      <c r="Q55" s="31" t="n">
        <f aca="false">100*P55/O55</f>
        <v>0.537917399509584</v>
      </c>
      <c r="R55" s="36" t="n">
        <f aca="false">SUM(R44:R54)</f>
        <v>164</v>
      </c>
      <c r="S55" s="36" t="n">
        <f aca="false">SUM(S44:S54)</f>
        <v>164</v>
      </c>
      <c r="T55" s="36" t="n">
        <f aca="false">SUM(T44:T54)</f>
        <v>0</v>
      </c>
      <c r="U55" s="39" t="n">
        <f aca="false">SUM(U44:U54)</f>
        <v>8602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0</v>
      </c>
      <c r="Y55" s="39" t="n">
        <f aca="false">SUM(Y44:Y54)</f>
        <v>23713</v>
      </c>
      <c r="Z55" s="36" t="n">
        <f aca="false">SUM(Z44:Z54)</f>
        <v>0</v>
      </c>
      <c r="AA55" s="31" t="n">
        <f aca="false">100*Z55/Y55</f>
        <v>0</v>
      </c>
      <c r="AB55" s="36" t="n">
        <f aca="false">SUM(AB44:AB54)</f>
        <v>281</v>
      </c>
      <c r="AC55" s="39" t="n">
        <f aca="false">SUM(AC44:AC54)</f>
        <v>34876</v>
      </c>
      <c r="AD55" s="36" t="n">
        <f aca="false">SUM(AD44:AD54)</f>
        <v>281</v>
      </c>
      <c r="AE55" s="31" t="n">
        <f aca="false">100*AD55/AC55</f>
        <v>0.805711664181672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138</v>
      </c>
      <c r="AK55" s="39" t="n">
        <f aca="false">SUM(AK44:AK54)</f>
        <v>10297</v>
      </c>
      <c r="AL55" s="36" t="n">
        <f aca="false">SUM(AL44:AL54)</f>
        <v>138</v>
      </c>
      <c r="AM55" s="31" t="n">
        <f aca="false">100*AL55/AK55</f>
        <v>1.3401961736428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240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53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230</v>
      </c>
      <c r="BT55" s="39" t="n">
        <f aca="false">SUM(BT44:BT54)</f>
        <v>15833</v>
      </c>
      <c r="BU55" s="36" t="n">
        <f aca="false">SUM(BU44:BU54)</f>
        <v>230</v>
      </c>
      <c r="BV55" s="31" t="n">
        <f aca="false">100*BU55/BT55</f>
        <v>1.45266216130866</v>
      </c>
      <c r="BW55" s="36" t="n">
        <f aca="false">SUM(BW44:BW54)</f>
        <v>0</v>
      </c>
      <c r="BX55" s="39" t="n">
        <f aca="false">SUM(BX44:BX54)</f>
        <v>4404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0</v>
      </c>
      <c r="CD55" s="38" t="n">
        <f aca="false">100*CC55/CA55</f>
        <v>0</v>
      </c>
      <c r="CE55" s="39" t="n">
        <f aca="false">SUM(CE44:CE54)</f>
        <v>38221</v>
      </c>
      <c r="CF55" s="36" t="n">
        <f aca="false">SUM(CF44:CF54)</f>
        <v>0</v>
      </c>
      <c r="CG55" s="31" t="n">
        <f aca="false">100*CF55/CE55</f>
        <v>0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6612</v>
      </c>
      <c r="C56" s="36" t="n">
        <f aca="false">C25+C43+C55</f>
        <v>6612</v>
      </c>
      <c r="D56" s="37" t="n">
        <f aca="false">E56+H56</f>
        <v>318579</v>
      </c>
      <c r="E56" s="37" t="n">
        <f aca="false">E25+E43+E55</f>
        <v>14923</v>
      </c>
      <c r="F56" s="36" t="n">
        <f aca="false">F25+F43+F55</f>
        <v>1121</v>
      </c>
      <c r="G56" s="38" t="n">
        <f aca="false">100*F56/D56</f>
        <v>0.351875045122246</v>
      </c>
      <c r="H56" s="39" t="n">
        <f aca="false">H25+H43+H55</f>
        <v>303656</v>
      </c>
      <c r="I56" s="36" t="n">
        <f aca="false">I25+I43+I55</f>
        <v>1121</v>
      </c>
      <c r="J56" s="31" t="n">
        <f aca="false">100*I56/H56</f>
        <v>0.369167742445399</v>
      </c>
      <c r="K56" s="37" t="n">
        <f aca="false">L56+O56</f>
        <v>240146</v>
      </c>
      <c r="L56" s="37" t="n">
        <f aca="false">L25+L43+L55</f>
        <v>10215</v>
      </c>
      <c r="M56" s="36" t="n">
        <f aca="false">M25+M43+M55</f>
        <v>696</v>
      </c>
      <c r="N56" s="38" t="n">
        <f aca="false">100*M56/K56</f>
        <v>0.289823690588226</v>
      </c>
      <c r="O56" s="39" t="n">
        <f aca="false">O25+O43+O55</f>
        <v>229931</v>
      </c>
      <c r="P56" s="36" t="n">
        <f aca="false">P25+P43+P55</f>
        <v>696</v>
      </c>
      <c r="Q56" s="31" t="n">
        <f aca="false">100*P56/O56</f>
        <v>0.302699505503825</v>
      </c>
      <c r="R56" s="36" t="n">
        <f aca="false">R25+R43+R55</f>
        <v>401</v>
      </c>
      <c r="S56" s="36" t="n">
        <f aca="false">S25+S43+S55</f>
        <v>401</v>
      </c>
      <c r="T56" s="36" t="n">
        <f aca="false">T25+T43+T55</f>
        <v>0</v>
      </c>
      <c r="U56" s="39" t="n">
        <f aca="false">U25+U43+U55</f>
        <v>19057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40</v>
      </c>
      <c r="Y56" s="39" t="n">
        <f aca="false">Y25+Y43+Y55</f>
        <v>68153</v>
      </c>
      <c r="Z56" s="36" t="n">
        <f aca="false">Z25+Z43+Z55</f>
        <v>40</v>
      </c>
      <c r="AA56" s="31" t="n">
        <f aca="false">100*Z56/Y56</f>
        <v>0.0586914735961733</v>
      </c>
      <c r="AB56" s="36" t="n">
        <f aca="false">AB25+AB43+AB55</f>
        <v>518</v>
      </c>
      <c r="AC56" s="39" t="n">
        <f aca="false">AC25+AC43+AC55</f>
        <v>98014</v>
      </c>
      <c r="AD56" s="36" t="n">
        <f aca="false">AD25+AD43+AD55</f>
        <v>518</v>
      </c>
      <c r="AE56" s="31" t="n">
        <f aca="false">100*AD56/AC56</f>
        <v>0.528495929152978</v>
      </c>
      <c r="AF56" s="36" t="n">
        <f aca="false">AF25+AF43+AF55</f>
        <v>0</v>
      </c>
      <c r="AG56" s="39" t="n">
        <f aca="false">AG25+AG43+AG55</f>
        <v>18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138</v>
      </c>
      <c r="AK56" s="39" t="n">
        <f aca="false">AK25+AK43+AK55</f>
        <v>43272</v>
      </c>
      <c r="AL56" s="36" t="n">
        <f aca="false">AL25+AL43+AL55</f>
        <v>138</v>
      </c>
      <c r="AM56" s="31" t="n">
        <f aca="false">100*AL56/AK56</f>
        <v>0.318912922906267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5</v>
      </c>
      <c r="AW56" s="36" t="n">
        <f aca="false">AW25+AW43+AW55</f>
        <v>45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310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929.5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49.5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230</v>
      </c>
      <c r="BT56" s="39" t="n">
        <f aca="false">BT25+BT43+BT55</f>
        <v>47203</v>
      </c>
      <c r="BU56" s="36" t="n">
        <f aca="false">BU25+BU43+BU55</f>
        <v>230</v>
      </c>
      <c r="BV56" s="31" t="n">
        <f aca="false">100*BU56/BT56</f>
        <v>0.487257165858102</v>
      </c>
      <c r="BW56" s="36" t="n">
        <f aca="false">BW25+BW43+BW55</f>
        <v>150</v>
      </c>
      <c r="BX56" s="39" t="n">
        <f aca="false">BX25+BX43+BX55</f>
        <v>15137</v>
      </c>
      <c r="BY56" s="36" t="n">
        <f aca="false">BY25+BY43+BY55</f>
        <v>150</v>
      </c>
      <c r="BZ56" s="36" t="n">
        <f aca="false">BZ25+BZ43+BZ55</f>
        <v>0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150</v>
      </c>
      <c r="CD56" s="38" t="n">
        <f aca="false">100*CC56/CA56</f>
        <v>0.159865286851613</v>
      </c>
      <c r="CE56" s="39" t="n">
        <f aca="false">CE25+CE43+CE55</f>
        <v>90012</v>
      </c>
      <c r="CF56" s="36" t="n">
        <f aca="false">CF25+CF43+CF55</f>
        <v>150</v>
      </c>
      <c r="CG56" s="31" t="n">
        <f aca="false">100*CF56/CE56</f>
        <v>0.166644447407012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20427</v>
      </c>
      <c r="C57" s="36" t="n">
        <v>20258</v>
      </c>
      <c r="D57" s="37" t="n">
        <v>308597</v>
      </c>
      <c r="E57" s="37" t="n">
        <v>9719</v>
      </c>
      <c r="F57" s="36" t="n">
        <v>11056</v>
      </c>
      <c r="G57" s="38" t="n">
        <v>3.58266606609915</v>
      </c>
      <c r="H57" s="39" t="n">
        <v>298878</v>
      </c>
      <c r="I57" s="36" t="n">
        <v>10511</v>
      </c>
      <c r="J57" s="31" t="n">
        <v>3.51681957186544</v>
      </c>
      <c r="K57" s="37" t="n">
        <v>227176</v>
      </c>
      <c r="L57" s="37" t="n">
        <v>6950</v>
      </c>
      <c r="M57" s="36" t="n">
        <v>10091</v>
      </c>
      <c r="N57" s="38" t="n">
        <v>4.44193048561468</v>
      </c>
      <c r="O57" s="39" t="n">
        <v>220226</v>
      </c>
      <c r="P57" s="36" t="n">
        <v>9581</v>
      </c>
      <c r="Q57" s="31" t="n">
        <v>4.35053081834116</v>
      </c>
      <c r="R57" s="36" t="n">
        <v>9517</v>
      </c>
      <c r="S57" s="36" t="n">
        <v>9517</v>
      </c>
      <c r="T57" s="36" t="n">
        <v>1131</v>
      </c>
      <c r="U57" s="39" t="n">
        <v>18291</v>
      </c>
      <c r="V57" s="36" t="n">
        <v>1101</v>
      </c>
      <c r="W57" s="31" t="n">
        <v>6.01935378054781</v>
      </c>
      <c r="X57" s="36" t="n">
        <v>2386</v>
      </c>
      <c r="Y57" s="39" t="n">
        <v>63417</v>
      </c>
      <c r="Z57" s="36" t="n">
        <v>2638</v>
      </c>
      <c r="AA57" s="31" t="n">
        <v>4.15976788558273</v>
      </c>
      <c r="AB57" s="36" t="n">
        <v>5315</v>
      </c>
      <c r="AC57" s="39" t="n">
        <v>96841</v>
      </c>
      <c r="AD57" s="36" t="n">
        <v>4870</v>
      </c>
      <c r="AE57" s="31" t="n">
        <v>5.0288617424438</v>
      </c>
      <c r="AF57" s="36" t="n">
        <v>25</v>
      </c>
      <c r="AG57" s="39" t="n">
        <v>0</v>
      </c>
      <c r="AH57" s="36" t="n">
        <v>25</v>
      </c>
      <c r="AI57" s="31" t="n">
        <v>0</v>
      </c>
      <c r="AJ57" s="36" t="n">
        <v>982</v>
      </c>
      <c r="AK57" s="39" t="n">
        <v>40046</v>
      </c>
      <c r="AL57" s="36" t="n">
        <v>947</v>
      </c>
      <c r="AM57" s="31" t="n">
        <v>2.36478050242221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1014</v>
      </c>
      <c r="AY57" s="37"/>
      <c r="AZ57" s="36" t="n">
        <v>0</v>
      </c>
      <c r="BA57" s="38" t="n">
        <v>0</v>
      </c>
      <c r="BB57" s="39" t="n">
        <v>1014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5</v>
      </c>
      <c r="BH57" s="39" t="n">
        <v>1183</v>
      </c>
      <c r="BI57" s="36" t="n">
        <v>0</v>
      </c>
      <c r="BJ57" s="31" t="n">
        <v>0</v>
      </c>
      <c r="BK57" s="36" t="n">
        <v>0</v>
      </c>
      <c r="BL57" s="39" t="n">
        <v>182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774</v>
      </c>
      <c r="BT57" s="39" t="n">
        <v>52344</v>
      </c>
      <c r="BU57" s="36" t="n">
        <v>744</v>
      </c>
      <c r="BV57" s="31" t="n">
        <v>1.42136634571298</v>
      </c>
      <c r="BW57" s="36" t="n">
        <v>186</v>
      </c>
      <c r="BX57" s="39" t="n">
        <v>17060</v>
      </c>
      <c r="BY57" s="36" t="n">
        <v>186</v>
      </c>
      <c r="BZ57" s="36" t="n">
        <v>0</v>
      </c>
      <c r="CA57" s="37" t="n">
        <v>109588</v>
      </c>
      <c r="CB57" s="37" t="n">
        <v>2480</v>
      </c>
      <c r="CC57" s="36" t="n">
        <v>978</v>
      </c>
      <c r="CD57" s="38" t="n">
        <v>0.892433478118042</v>
      </c>
      <c r="CE57" s="39" t="n">
        <v>107108</v>
      </c>
      <c r="CF57" s="36" t="n">
        <v>868</v>
      </c>
      <c r="CG57" s="31" t="n">
        <v>0.810396982484969</v>
      </c>
      <c r="CH57" s="36" t="n">
        <v>160</v>
      </c>
      <c r="CI57" s="36" t="n">
        <v>8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5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6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05T08:12:22Z</dcterms:modified>
  <cp:revision>0</cp:revision>
  <dc:subject/>
  <dc:title/>
</cp:coreProperties>
</file>